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765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Domestic Consumers/Producers,1-12.2023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10</t>
  </si>
  <si>
    <t xml:space="preserve">1to10</t>
  </si>
  <si>
    <t xml:space="preserve">Imports</t>
  </si>
  <si>
    <t xml:space="preserve">TOTAL</t>
  </si>
  <si>
    <t xml:space="preserve">-4.6</t>
  </si>
  <si>
    <t xml:space="preserve">-5.5</t>
  </si>
  <si>
    <t xml:space="preserve">Beijing </t>
  </si>
  <si>
    <t xml:space="preserve">-13.9</t>
  </si>
  <si>
    <t xml:space="preserve">-2.9</t>
  </si>
  <si>
    <t xml:space="preserve">Zhongguancun Science Park</t>
  </si>
  <si>
    <t xml:space="preserve">-34.4</t>
  </si>
  <si>
    <t xml:space="preserve">-41.2</t>
  </si>
  <si>
    <t xml:space="preserve">Beijing ETDZ</t>
  </si>
  <si>
    <t xml:space="preserve">-14.0</t>
  </si>
  <si>
    <t xml:space="preserve">-7.1</t>
  </si>
  <si>
    <t xml:space="preserve">Tianjin</t>
  </si>
  <si>
    <t xml:space="preserve">-3.5</t>
  </si>
  <si>
    <t xml:space="preserve">-11.3</t>
  </si>
  <si>
    <t xml:space="preserve">Tianjin Binhai New Area</t>
  </si>
  <si>
    <t xml:space="preserve">-0.4</t>
  </si>
  <si>
    <t xml:space="preserve">-11.5</t>
  </si>
  <si>
    <t xml:space="preserve">     Tianjin Binhai HNTIDZ</t>
  </si>
  <si>
    <t xml:space="preserve">-28.1</t>
  </si>
  <si>
    <t xml:space="preserve">-15.3</t>
  </si>
  <si>
    <t xml:space="preserve">Hebei Province </t>
  </si>
  <si>
    <t xml:space="preserve">8.1</t>
  </si>
  <si>
    <t xml:space="preserve">3.3</t>
  </si>
  <si>
    <t xml:space="preserve">Shijiazhuang  </t>
  </si>
  <si>
    <t xml:space="preserve">-1.2</t>
  </si>
  <si>
    <t xml:space="preserve">-11.0</t>
  </si>
  <si>
    <t xml:space="preserve">     Shijiazhuang HNTIDZ</t>
  </si>
  <si>
    <t xml:space="preserve">-14.5</t>
  </si>
  <si>
    <t xml:space="preserve">1.7</t>
  </si>
  <si>
    <t xml:space="preserve">Thangshan</t>
  </si>
  <si>
    <t xml:space="preserve">28.7</t>
  </si>
  <si>
    <t xml:space="preserve">5.2</t>
  </si>
  <si>
    <t xml:space="preserve">     Caofeidian ETDZ</t>
  </si>
  <si>
    <t xml:space="preserve">-5.3</t>
  </si>
  <si>
    <t xml:space="preserve">5.3</t>
  </si>
  <si>
    <t xml:space="preserve">Qinhuangdao</t>
  </si>
  <si>
    <t xml:space="preserve">7.0</t>
  </si>
  <si>
    <t xml:space="preserve">-17.1</t>
  </si>
  <si>
    <t xml:space="preserve">      Qinhuangdao ETDZ </t>
  </si>
  <si>
    <t xml:space="preserve">-7.8</t>
  </si>
  <si>
    <t xml:space="preserve">-19.3</t>
  </si>
  <si>
    <t xml:space="preserve">Baoding</t>
  </si>
  <si>
    <t xml:space="preserve">37.6</t>
  </si>
  <si>
    <t xml:space="preserve">-11.7</t>
  </si>
  <si>
    <t xml:space="preserve">       Baoding HNTIDZ</t>
  </si>
  <si>
    <t xml:space="preserve">-58.2</t>
  </si>
  <si>
    <t xml:space="preserve">Langfang</t>
  </si>
  <si>
    <t xml:space="preserve">1.9</t>
  </si>
  <si>
    <t xml:space="preserve">-11.2</t>
  </si>
  <si>
    <t xml:space="preserve">Xiong'an</t>
  </si>
  <si>
    <t xml:space="preserve">-29.9</t>
  </si>
  <si>
    <t xml:space="preserve">-81.0</t>
  </si>
  <si>
    <t xml:space="preserve">Shanxi Province</t>
  </si>
  <si>
    <t xml:space="preserve">-20.0</t>
  </si>
  <si>
    <t xml:space="preserve">Taiyuan</t>
  </si>
  <si>
    <t xml:space="preserve">-16.4</t>
  </si>
  <si>
    <t xml:space="preserve">-7.3</t>
  </si>
  <si>
    <t xml:space="preserve">      Taiyuan ETDZ</t>
  </si>
  <si>
    <t xml:space="preserve">-20.5</t>
  </si>
  <si>
    <t xml:space="preserve">-19.1</t>
  </si>
  <si>
    <t xml:space="preserve">      Taiyuan HNTIDZ</t>
  </si>
  <si>
    <t xml:space="preserve">46.7</t>
  </si>
  <si>
    <t xml:space="preserve">-18.0</t>
  </si>
  <si>
    <t xml:space="preserve">Datong</t>
  </si>
  <si>
    <t xml:space="preserve">10.1</t>
  </si>
  <si>
    <t xml:space="preserve">-6.8</t>
  </si>
  <si>
    <t xml:space="preserve">   Datong ETDZ</t>
  </si>
  <si>
    <t xml:space="preserve">-59.9</t>
  </si>
  <si>
    <t xml:space="preserve">-69.0</t>
  </si>
  <si>
    <t xml:space="preserve">Jinzhong</t>
  </si>
  <si>
    <t xml:space="preserve">-20.4</t>
  </si>
  <si>
    <t xml:space="preserve">-8.1</t>
  </si>
  <si>
    <t xml:space="preserve">     Jinzhong ETDZ</t>
  </si>
  <si>
    <t xml:space="preserve">-</t>
  </si>
  <si>
    <t xml:space="preserve">4626787.5</t>
  </si>
  <si>
    <t xml:space="preserve">Changzhi</t>
  </si>
  <si>
    <t xml:space="preserve">-30.2</t>
  </si>
  <si>
    <t xml:space="preserve">-2.2</t>
  </si>
  <si>
    <t xml:space="preserve">     Changzhi HNTIDZ</t>
  </si>
  <si>
    <t xml:space="preserve">-57.6</t>
  </si>
  <si>
    <t xml:space="preserve">248.4</t>
  </si>
  <si>
    <t xml:space="preserve">Inner Mongolia Autonomous Region</t>
  </si>
  <si>
    <t xml:space="preserve">2.3</t>
  </si>
  <si>
    <t xml:space="preserve">9.4</t>
  </si>
  <si>
    <t xml:space="preserve">Hohhot</t>
  </si>
  <si>
    <t xml:space="preserve">21.9</t>
  </si>
  <si>
    <t xml:space="preserve">-43.0</t>
  </si>
  <si>
    <t xml:space="preserve">Baotou                    </t>
  </si>
  <si>
    <t xml:space="preserve">2.0</t>
  </si>
  <si>
    <t xml:space="preserve">9.8</t>
  </si>
  <si>
    <t xml:space="preserve">      Baotou HNTIDZ</t>
  </si>
  <si>
    <t xml:space="preserve">87.3</t>
  </si>
  <si>
    <t xml:space="preserve">-6.7</t>
  </si>
  <si>
    <t xml:space="preserve">Erenhot</t>
  </si>
  <si>
    <t xml:space="preserve">43.8</t>
  </si>
  <si>
    <t xml:space="preserve">74.2</t>
  </si>
  <si>
    <t xml:space="preserve">Manzhouli</t>
  </si>
  <si>
    <t xml:space="preserve">24.4</t>
  </si>
  <si>
    <t xml:space="preserve">Liaoning Province</t>
  </si>
  <si>
    <t xml:space="preserve">-2.1</t>
  </si>
  <si>
    <t xml:space="preserve">-9.2</t>
  </si>
  <si>
    <t xml:space="preserve">Shenyang</t>
  </si>
  <si>
    <t xml:space="preserve">5.5</t>
  </si>
  <si>
    <t xml:space="preserve">-0.2</t>
  </si>
  <si>
    <t xml:space="preserve">      Shenyang ETDZ</t>
  </si>
  <si>
    <t xml:space="preserve">-2.5</t>
  </si>
  <si>
    <t xml:space="preserve">-14.4</t>
  </si>
  <si>
    <t xml:space="preserve">      Shenyang HNTIDZ</t>
  </si>
  <si>
    <t xml:space="preserve">4.1</t>
  </si>
  <si>
    <t xml:space="preserve">4.4</t>
  </si>
  <si>
    <t xml:space="preserve">Dalian</t>
  </si>
  <si>
    <t xml:space="preserve">0.8</t>
  </si>
  <si>
    <t xml:space="preserve">-8.6</t>
  </si>
  <si>
    <t xml:space="preserve">     Dalian ETDZ</t>
  </si>
  <si>
    <t xml:space="preserve">4.8</t>
  </si>
  <si>
    <t xml:space="preserve">-17.0</t>
  </si>
  <si>
    <t xml:space="preserve">     Dalian HNTIDZ</t>
  </si>
  <si>
    <t xml:space="preserve">-22.3</t>
  </si>
  <si>
    <t xml:space="preserve">-20.2</t>
  </si>
  <si>
    <t xml:space="preserve">Anshan</t>
  </si>
  <si>
    <t xml:space="preserve">-13.0</t>
  </si>
  <si>
    <t xml:space="preserve">      Anshan HNTIDZ</t>
  </si>
  <si>
    <t xml:space="preserve">Dandong</t>
  </si>
  <si>
    <t xml:space="preserve">-3.4</t>
  </si>
  <si>
    <t xml:space="preserve">5.8</t>
  </si>
  <si>
    <t xml:space="preserve">Yingkou</t>
  </si>
  <si>
    <t xml:space="preserve">-10.4</t>
  </si>
  <si>
    <t xml:space="preserve">-14.1</t>
  </si>
  <si>
    <t xml:space="preserve">     Yingkou ETDZ</t>
  </si>
  <si>
    <t xml:space="preserve">90830.9</t>
  </si>
  <si>
    <t xml:space="preserve">Jilin Province</t>
  </si>
  <si>
    <t xml:space="preserve">16.1</t>
  </si>
  <si>
    <t xml:space="preserve">Changchun</t>
  </si>
  <si>
    <t xml:space="preserve">49.2</t>
  </si>
  <si>
    <t xml:space="preserve">-1.0</t>
  </si>
  <si>
    <t xml:space="preserve">      Changchun ETDZ</t>
  </si>
  <si>
    <t xml:space="preserve">3.2</t>
  </si>
  <si>
    <t xml:space="preserve">2.6</t>
  </si>
  <si>
    <t xml:space="preserve">      Changchun HNTIDZ</t>
  </si>
  <si>
    <t xml:space="preserve">33.2</t>
  </si>
  <si>
    <t xml:space="preserve">-18.9</t>
  </si>
  <si>
    <t xml:space="preserve">Jilin                      </t>
  </si>
  <si>
    <t xml:space="preserve">-26.4</t>
  </si>
  <si>
    <t xml:space="preserve">-30.9</t>
  </si>
  <si>
    <t xml:space="preserve">      Jilin HNTIDZ</t>
  </si>
  <si>
    <t xml:space="preserve">-6.2</t>
  </si>
  <si>
    <t xml:space="preserve">-38.5</t>
  </si>
  <si>
    <t xml:space="preserve">Hunchun</t>
  </si>
  <si>
    <t xml:space="preserve">78.4</t>
  </si>
  <si>
    <t xml:space="preserve">2.9</t>
  </si>
  <si>
    <t xml:space="preserve">Heilongjiang Province</t>
  </si>
  <si>
    <t xml:space="preserve">17.0</t>
  </si>
  <si>
    <t xml:space="preserve">3.1</t>
  </si>
  <si>
    <t xml:space="preserve">Harbin</t>
  </si>
  <si>
    <t xml:space="preserve">23.7</t>
  </si>
  <si>
    <t xml:space="preserve">14.5</t>
  </si>
  <si>
    <t xml:space="preserve">      Harbin ETDZ</t>
  </si>
  <si>
    <t xml:space="preserve">-33.7</t>
  </si>
  <si>
    <t xml:space="preserve">-18.5</t>
  </si>
  <si>
    <t xml:space="preserve">      Harbin HNTIDZ</t>
  </si>
  <si>
    <t xml:space="preserve">44.0</t>
  </si>
  <si>
    <t xml:space="preserve">88.4</t>
  </si>
  <si>
    <t xml:space="preserve">Daqing                      </t>
  </si>
  <si>
    <t xml:space="preserve">28.2</t>
  </si>
  <si>
    <t xml:space="preserve">-3.8</t>
  </si>
  <si>
    <t xml:space="preserve">      Daqing HNTIDZ</t>
  </si>
  <si>
    <t xml:space="preserve">Heihe</t>
  </si>
  <si>
    <t xml:space="preserve">166.0</t>
  </si>
  <si>
    <t xml:space="preserve">45.6</t>
  </si>
  <si>
    <t xml:space="preserve">Suifenhe</t>
  </si>
  <si>
    <t xml:space="preserve">133.3</t>
  </si>
  <si>
    <t xml:space="preserve">-14.3</t>
  </si>
  <si>
    <t xml:space="preserve">Suihua</t>
  </si>
  <si>
    <t xml:space="preserve">18.8</t>
  </si>
  <si>
    <t xml:space="preserve">46.3</t>
  </si>
  <si>
    <t xml:space="preserve">      Suihua ETDZ</t>
  </si>
  <si>
    <t xml:space="preserve">Shanghai</t>
  </si>
  <si>
    <t xml:space="preserve">-4.1</t>
  </si>
  <si>
    <t xml:space="preserve">-4.3</t>
  </si>
  <si>
    <t xml:space="preserve">Shanghai Caohejing High-Tech Park     </t>
  </si>
  <si>
    <t xml:space="preserve">-14.7</t>
  </si>
  <si>
    <t xml:space="preserve">-20.3</t>
  </si>
  <si>
    <t xml:space="preserve">Shanghai ETDZ</t>
  </si>
  <si>
    <t xml:space="preserve">-44.4</t>
  </si>
  <si>
    <t xml:space="preserve">11.5</t>
  </si>
  <si>
    <t xml:space="preserve">Shanghai Minhang ETDZ</t>
  </si>
  <si>
    <t xml:space="preserve">-23.0</t>
  </si>
  <si>
    <t xml:space="preserve">Shanghai New Pudong Area</t>
  </si>
  <si>
    <t xml:space="preserve">2.5</t>
  </si>
  <si>
    <t xml:space="preserve">-0.1</t>
  </si>
  <si>
    <t xml:space="preserve">Jiangsu Province</t>
  </si>
  <si>
    <t xml:space="preserve">-6.9</t>
  </si>
  <si>
    <t xml:space="preserve">Nanjing</t>
  </si>
  <si>
    <t xml:space="preserve">-5.1</t>
  </si>
  <si>
    <t xml:space="preserve">-8.9</t>
  </si>
  <si>
    <t xml:space="preserve">Nanjing Foreign oriented HTDZ</t>
  </si>
  <si>
    <t xml:space="preserve">-10.6</t>
  </si>
  <si>
    <t xml:space="preserve">61.2</t>
  </si>
  <si>
    <t xml:space="preserve">Wuxi</t>
  </si>
  <si>
    <t xml:space="preserve">-9.0</t>
  </si>
  <si>
    <t xml:space="preserve">       Wuxi HNTIDZ</t>
  </si>
  <si>
    <t xml:space="preserve">-13.4</t>
  </si>
  <si>
    <t xml:space="preserve">Changzhou</t>
  </si>
  <si>
    <t xml:space="preserve">       Changzhou HNTIDZ</t>
  </si>
  <si>
    <t xml:space="preserve">-25.3</t>
  </si>
  <si>
    <t xml:space="preserve">Suzhou</t>
  </si>
  <si>
    <t xml:space="preserve">-8.3</t>
  </si>
  <si>
    <t xml:space="preserve">-11.9</t>
  </si>
  <si>
    <t xml:space="preserve">Nantong </t>
  </si>
  <si>
    <t xml:space="preserve">Nantong ETDZ</t>
  </si>
  <si>
    <t xml:space="preserve">-12.7</t>
  </si>
  <si>
    <t xml:space="preserve">-12.2</t>
  </si>
  <si>
    <t xml:space="preserve">Lianyungang</t>
  </si>
  <si>
    <t xml:space="preserve">-15.4</t>
  </si>
  <si>
    <t xml:space="preserve">32.3</t>
  </si>
  <si>
    <t xml:space="preserve">Lianyungang ETDZ</t>
  </si>
  <si>
    <t xml:space="preserve">-10.1</t>
  </si>
  <si>
    <t xml:space="preserve">-5.2</t>
  </si>
  <si>
    <t xml:space="preserve">Zhejiang Province</t>
  </si>
  <si>
    <t xml:space="preserve">-2.6</t>
  </si>
  <si>
    <t xml:space="preserve">-4.9</t>
  </si>
  <si>
    <t xml:space="preserve">Hangzhou</t>
  </si>
  <si>
    <t xml:space="preserve">-3.2</t>
  </si>
  <si>
    <t xml:space="preserve">-4.0</t>
  </si>
  <si>
    <t xml:space="preserve">       Hangzhou ETDZ</t>
  </si>
  <si>
    <t xml:space="preserve">-10.9</t>
  </si>
  <si>
    <t xml:space="preserve">2.7</t>
  </si>
  <si>
    <t xml:space="preserve">Hangzhou HNTIDZ</t>
  </si>
  <si>
    <t xml:space="preserve">-5.0</t>
  </si>
  <si>
    <t xml:space="preserve">59.6</t>
  </si>
  <si>
    <t xml:space="preserve">Ningbo</t>
  </si>
  <si>
    <t xml:space="preserve">-10.8</t>
  </si>
  <si>
    <t xml:space="preserve">Ningbo ETDZ</t>
  </si>
  <si>
    <t xml:space="preserve">-13.5</t>
  </si>
  <si>
    <t xml:space="preserve">-25.8</t>
  </si>
  <si>
    <t xml:space="preserve">Ningbo HNTIDZ</t>
  </si>
  <si>
    <t xml:space="preserve">4079.4</t>
  </si>
  <si>
    <t xml:space="preserve">21545.4</t>
  </si>
  <si>
    <t xml:space="preserve">Ningbo Hangzouwan ETDZ</t>
  </si>
  <si>
    <t xml:space="preserve">2.1</t>
  </si>
  <si>
    <t xml:space="preserve">25.9</t>
  </si>
  <si>
    <t xml:space="preserve">Wenzhou</t>
  </si>
  <si>
    <t xml:space="preserve">-6.6</t>
  </si>
  <si>
    <t xml:space="preserve">-1.1</t>
  </si>
  <si>
    <t xml:space="preserve">Wenzhou ETDZ</t>
  </si>
  <si>
    <t xml:space="preserve">-4.4</t>
  </si>
  <si>
    <t xml:space="preserve">-9.9</t>
  </si>
  <si>
    <t xml:space="preserve">Huzhou  </t>
  </si>
  <si>
    <t xml:space="preserve">-4.7</t>
  </si>
  <si>
    <t xml:space="preserve">-22.5</t>
  </si>
  <si>
    <t xml:space="preserve">Jinhua</t>
  </si>
  <si>
    <t xml:space="preserve">3.7</t>
  </si>
  <si>
    <t xml:space="preserve">22.4</t>
  </si>
  <si>
    <t xml:space="preserve">Jinhua ETDZ</t>
  </si>
  <si>
    <t xml:space="preserve">-9.7</t>
  </si>
  <si>
    <t xml:space="preserve">6.1</t>
  </si>
  <si>
    <t xml:space="preserve"> Taizhou</t>
  </si>
  <si>
    <t xml:space="preserve">-6.1</t>
  </si>
  <si>
    <t xml:space="preserve">       Taizhou ETDZ</t>
  </si>
  <si>
    <t xml:space="preserve">Anhui Province</t>
  </si>
  <si>
    <t xml:space="preserve">5.0</t>
  </si>
  <si>
    <t xml:space="preserve">-1.4</t>
  </si>
  <si>
    <t xml:space="preserve">Hefei</t>
  </si>
  <si>
    <t xml:space="preserve">1.0</t>
  </si>
  <si>
    <t xml:space="preserve">-1.6</t>
  </si>
  <si>
    <t xml:space="preserve">Hefei HNTIDZ</t>
  </si>
  <si>
    <t xml:space="preserve">-28.6</t>
  </si>
  <si>
    <t xml:space="preserve">14.7</t>
  </si>
  <si>
    <t xml:space="preserve">Wuhu</t>
  </si>
  <si>
    <t xml:space="preserve">47.8</t>
  </si>
  <si>
    <t xml:space="preserve">-9.3</t>
  </si>
  <si>
    <t xml:space="preserve">       Wuhu ETDZ</t>
  </si>
  <si>
    <t xml:space="preserve">47.5</t>
  </si>
  <si>
    <t xml:space="preserve">-30.5</t>
  </si>
  <si>
    <t xml:space="preserve">Wuhu HNTIDZ</t>
  </si>
  <si>
    <t xml:space="preserve">38.0</t>
  </si>
  <si>
    <t xml:space="preserve">56.1</t>
  </si>
  <si>
    <t xml:space="preserve">Bengbu</t>
  </si>
  <si>
    <t xml:space="preserve">0.5</t>
  </si>
  <si>
    <t xml:space="preserve">-29.0</t>
  </si>
  <si>
    <t xml:space="preserve">Bengbu HNTIDZ</t>
  </si>
  <si>
    <t xml:space="preserve">-2.3</t>
  </si>
  <si>
    <t xml:space="preserve">121.3</t>
  </si>
  <si>
    <t xml:space="preserve">Huainan</t>
  </si>
  <si>
    <t xml:space="preserve">55.6</t>
  </si>
  <si>
    <t xml:space="preserve">39.3</t>
  </si>
  <si>
    <t xml:space="preserve">       Huainan ETDZ</t>
  </si>
  <si>
    <t xml:space="preserve">-56.0</t>
  </si>
  <si>
    <t xml:space="preserve">-83.6</t>
  </si>
  <si>
    <t xml:space="preserve">       Huainan HNTIDZ</t>
  </si>
  <si>
    <t xml:space="preserve">Ma'anshan </t>
  </si>
  <si>
    <t xml:space="preserve">-1.8</t>
  </si>
  <si>
    <t xml:space="preserve">-16.5</t>
  </si>
  <si>
    <t xml:space="preserve">Ma'anshan ETDZ</t>
  </si>
  <si>
    <t xml:space="preserve">102.9</t>
  </si>
  <si>
    <t xml:space="preserve">91.8</t>
  </si>
  <si>
    <t xml:space="preserve">       Ma'anshan Cihu HNTIDZ</t>
  </si>
  <si>
    <t xml:space="preserve">5729022.2</t>
  </si>
  <si>
    <t xml:space="preserve">98068.1</t>
  </si>
  <si>
    <t xml:space="preserve">Tongling</t>
  </si>
  <si>
    <t xml:space="preserve">8.4</t>
  </si>
  <si>
    <t xml:space="preserve">13.3</t>
  </si>
  <si>
    <t xml:space="preserve">Tongling ETDZ</t>
  </si>
  <si>
    <t xml:space="preserve">71.5</t>
  </si>
  <si>
    <t xml:space="preserve">Anqing </t>
  </si>
  <si>
    <t xml:space="preserve">14.0</t>
  </si>
  <si>
    <t xml:space="preserve">17.3</t>
  </si>
  <si>
    <t xml:space="preserve">Anqing and Tongcheng ETDZ</t>
  </si>
  <si>
    <t xml:space="preserve">49.9</t>
  </si>
  <si>
    <t xml:space="preserve">-34.3</t>
  </si>
  <si>
    <t xml:space="preserve">Chuzhou</t>
  </si>
  <si>
    <t xml:space="preserve">-26.9</t>
  </si>
  <si>
    <t xml:space="preserve">Chuzhou ETDZ</t>
  </si>
  <si>
    <t xml:space="preserve">-38.7</t>
  </si>
  <si>
    <t xml:space="preserve">Lu'an</t>
  </si>
  <si>
    <t xml:space="preserve">-0.8</t>
  </si>
  <si>
    <t xml:space="preserve">48.9</t>
  </si>
  <si>
    <t xml:space="preserve">Lu'an ETDZ</t>
  </si>
  <si>
    <t xml:space="preserve">-17.6</t>
  </si>
  <si>
    <t xml:space="preserve">86.0</t>
  </si>
  <si>
    <t xml:space="preserve">Xuancheng</t>
  </si>
  <si>
    <t xml:space="preserve">-9.8</t>
  </si>
  <si>
    <t xml:space="preserve">-7.2</t>
  </si>
  <si>
    <t xml:space="preserve">Xuancheng and Ningguo ETDZ</t>
  </si>
  <si>
    <t xml:space="preserve">7150.1</t>
  </si>
  <si>
    <t xml:space="preserve">21487.6</t>
  </si>
  <si>
    <t xml:space="preserve">Chizhou </t>
  </si>
  <si>
    <t xml:space="preserve">-13.8</t>
  </si>
  <si>
    <t xml:space="preserve">-2.0</t>
  </si>
  <si>
    <t xml:space="preserve">Chizhou ETDZ</t>
  </si>
  <si>
    <t xml:space="preserve">-35.0</t>
  </si>
  <si>
    <t xml:space="preserve">43.7</t>
  </si>
  <si>
    <t xml:space="preserve">Fujian Province</t>
  </si>
  <si>
    <t xml:space="preserve">-7.6</t>
  </si>
  <si>
    <t xml:space="preserve">-7.5</t>
  </si>
  <si>
    <t xml:space="preserve">Fuzhou</t>
  </si>
  <si>
    <t xml:space="preserve">-0.6</t>
  </si>
  <si>
    <t xml:space="preserve">-2.4</t>
  </si>
  <si>
    <t xml:space="preserve">Fuzhou HNTIDZ</t>
  </si>
  <si>
    <t xml:space="preserve">-15.2</t>
  </si>
  <si>
    <t xml:space="preserve">12391.2</t>
  </si>
  <si>
    <t xml:space="preserve">Xiamen</t>
  </si>
  <si>
    <t xml:space="preserve">-7.4</t>
  </si>
  <si>
    <t xml:space="preserve">Xiamen Torch HNTIDZ</t>
  </si>
  <si>
    <t xml:space="preserve">-18.7</t>
  </si>
  <si>
    <t xml:space="preserve">1.2</t>
  </si>
  <si>
    <t xml:space="preserve">Pingtan</t>
  </si>
  <si>
    <t xml:space="preserve">-29.7</t>
  </si>
  <si>
    <t xml:space="preserve">7.8</t>
  </si>
  <si>
    <t xml:space="preserve">Pingtan Integrated Experimental Area</t>
  </si>
  <si>
    <t xml:space="preserve">-33.5</t>
  </si>
  <si>
    <t xml:space="preserve">Jiangxi Province</t>
  </si>
  <si>
    <t xml:space="preserve">4.5</t>
  </si>
  <si>
    <t xml:space="preserve">Nanchang</t>
  </si>
  <si>
    <t xml:space="preserve">-14.8</t>
  </si>
  <si>
    <t xml:space="preserve">-16.7</t>
  </si>
  <si>
    <t xml:space="preserve">Nanchang &amp; Nanchang Xiaolan ETDZ</t>
  </si>
  <si>
    <t xml:space="preserve">-49.5</t>
  </si>
  <si>
    <t xml:space="preserve">15.1</t>
  </si>
  <si>
    <t xml:space="preserve">Jingdezhen</t>
  </si>
  <si>
    <t xml:space="preserve">-37.5</t>
  </si>
  <si>
    <t xml:space="preserve">-61.8</t>
  </si>
  <si>
    <t xml:space="preserve">Jingdezhen HNTIDZ</t>
  </si>
  <si>
    <t xml:space="preserve">-48.6</t>
  </si>
  <si>
    <t xml:space="preserve">8.0</t>
  </si>
  <si>
    <t xml:space="preserve">Pingxiang</t>
  </si>
  <si>
    <t xml:space="preserve">-2.8</t>
  </si>
  <si>
    <t xml:space="preserve">Pingxiang ETDZ</t>
  </si>
  <si>
    <t xml:space="preserve">-35.5</t>
  </si>
  <si>
    <t xml:space="preserve">Jiujiang</t>
  </si>
  <si>
    <t xml:space="preserve">-15.9</t>
  </si>
  <si>
    <t xml:space="preserve">1.5</t>
  </si>
  <si>
    <t xml:space="preserve">Jiujiang ETDZ</t>
  </si>
  <si>
    <t xml:space="preserve">51.3</t>
  </si>
  <si>
    <t xml:space="preserve">Jiujiang Gongqingcheng HNTIDZ</t>
  </si>
  <si>
    <t xml:space="preserve">8608.5</t>
  </si>
  <si>
    <t xml:space="preserve">Xinyu</t>
  </si>
  <si>
    <t xml:space="preserve">27.1</t>
  </si>
  <si>
    <t xml:space="preserve">27.9</t>
  </si>
  <si>
    <t xml:space="preserve">Xinyu HNTIDZ</t>
  </si>
  <si>
    <t xml:space="preserve">21.6</t>
  </si>
  <si>
    <t xml:space="preserve">Yingtan</t>
  </si>
  <si>
    <t xml:space="preserve">-6.5</t>
  </si>
  <si>
    <t xml:space="preserve">-5.7</t>
  </si>
  <si>
    <t xml:space="preserve">Yingtan HNTIDZ</t>
  </si>
  <si>
    <t xml:space="preserve">50.1</t>
  </si>
  <si>
    <t xml:space="preserve">Ganzhou</t>
  </si>
  <si>
    <t xml:space="preserve">77.2</t>
  </si>
  <si>
    <t xml:space="preserve">Ganzhou,Longnan &amp; Ruijin ETDZ</t>
  </si>
  <si>
    <t xml:space="preserve">375.2</t>
  </si>
  <si>
    <t xml:space="preserve">1295.7</t>
  </si>
  <si>
    <t xml:space="preserve">Ganzhou HNTIDZ</t>
  </si>
  <si>
    <t xml:space="preserve">120684.3</t>
  </si>
  <si>
    <t xml:space="preserve">15648.0</t>
  </si>
  <si>
    <t xml:space="preserve">Yichun</t>
  </si>
  <si>
    <t xml:space="preserve">Yichun ETDZ</t>
  </si>
  <si>
    <t xml:space="preserve">-84.5</t>
  </si>
  <si>
    <t xml:space="preserve">4.3</t>
  </si>
  <si>
    <t xml:space="preserve">Yichun Fengcheng HNTIDZ</t>
  </si>
  <si>
    <t xml:space="preserve">281749.5</t>
  </si>
  <si>
    <t xml:space="preserve">2002218.8</t>
  </si>
  <si>
    <t xml:space="preserve">Shangrao</t>
  </si>
  <si>
    <t xml:space="preserve">24.2</t>
  </si>
  <si>
    <t xml:space="preserve">Shangrao ETDZ</t>
  </si>
  <si>
    <t xml:space="preserve">28.1</t>
  </si>
  <si>
    <t xml:space="preserve">-50.7</t>
  </si>
  <si>
    <t xml:space="preserve">Ji'an</t>
  </si>
  <si>
    <t xml:space="preserve">-16.1</t>
  </si>
  <si>
    <t xml:space="preserve">-22.6</t>
  </si>
  <si>
    <t xml:space="preserve">Jinggangshan ETDZ</t>
  </si>
  <si>
    <t xml:space="preserve">-59.6</t>
  </si>
  <si>
    <t xml:space="preserve">Ji'an HNTIDZ</t>
  </si>
  <si>
    <t xml:space="preserve">Fouzhou</t>
  </si>
  <si>
    <t xml:space="preserve">-46.7</t>
  </si>
  <si>
    <t xml:space="preserve">60617.7</t>
  </si>
  <si>
    <t xml:space="preserve">4086.4</t>
  </si>
  <si>
    <t xml:space="preserve">Shandong Province</t>
  </si>
  <si>
    <t xml:space="preserve">Jinan</t>
  </si>
  <si>
    <t xml:space="preserve">Jinan HNTIDZ</t>
  </si>
  <si>
    <t xml:space="preserve">11.7</t>
  </si>
  <si>
    <t xml:space="preserve">Qingdao</t>
  </si>
  <si>
    <t xml:space="preserve">-5.9</t>
  </si>
  <si>
    <t xml:space="preserve">-0.3</t>
  </si>
  <si>
    <t xml:space="preserve">Qingdao HNTIDZ</t>
  </si>
  <si>
    <t xml:space="preserve">19.6</t>
  </si>
  <si>
    <t xml:space="preserve">11.8</t>
  </si>
  <si>
    <t xml:space="preserve">Zibo</t>
  </si>
  <si>
    <t xml:space="preserve">-14.6</t>
  </si>
  <si>
    <t xml:space="preserve">-21.9</t>
  </si>
  <si>
    <t xml:space="preserve">Zibo HNTIDZ</t>
  </si>
  <si>
    <t xml:space="preserve">-4.5</t>
  </si>
  <si>
    <t xml:space="preserve">Rizhao</t>
  </si>
  <si>
    <t xml:space="preserve">-8.7</t>
  </si>
  <si>
    <t xml:space="preserve">0.1</t>
  </si>
  <si>
    <t xml:space="preserve">Rizhao ETDZ</t>
  </si>
  <si>
    <t xml:space="preserve">-70.2</t>
  </si>
  <si>
    <t xml:space="preserve">-50.5</t>
  </si>
  <si>
    <t xml:space="preserve">Yantai</t>
  </si>
  <si>
    <t xml:space="preserve">-8.0</t>
  </si>
  <si>
    <t xml:space="preserve">0.7</t>
  </si>
  <si>
    <t xml:space="preserve">Yantai ETDZ</t>
  </si>
  <si>
    <t xml:space="preserve">Weifang</t>
  </si>
  <si>
    <t xml:space="preserve">5.6</t>
  </si>
  <si>
    <t xml:space="preserve">Weifang HNTIDZ</t>
  </si>
  <si>
    <t xml:space="preserve">-18.2</t>
  </si>
  <si>
    <t xml:space="preserve">119.9</t>
  </si>
  <si>
    <t xml:space="preserve">Weihai</t>
  </si>
  <si>
    <t xml:space="preserve">Weihai Torch HNTIDZ</t>
  </si>
  <si>
    <t xml:space="preserve">-26.0</t>
  </si>
  <si>
    <t xml:space="preserve">Henan Province</t>
  </si>
  <si>
    <t xml:space="preserve">Zhengzhou</t>
  </si>
  <si>
    <t xml:space="preserve">-27.3</t>
  </si>
  <si>
    <t xml:space="preserve">Zhengzhou HNTIDZ</t>
  </si>
  <si>
    <t xml:space="preserve">Luoyang</t>
  </si>
  <si>
    <t xml:space="preserve">11.0</t>
  </si>
  <si>
    <t xml:space="preserve">25.1</t>
  </si>
  <si>
    <t xml:space="preserve">Luoyang HNTIDZ</t>
  </si>
  <si>
    <t xml:space="preserve">-46.2</t>
  </si>
  <si>
    <t xml:space="preserve">-31.5</t>
  </si>
  <si>
    <t xml:space="preserve">Hubei Province</t>
  </si>
  <si>
    <t xml:space="preserve">Wuhan</t>
  </si>
  <si>
    <t xml:space="preserve">Huangshi</t>
  </si>
  <si>
    <t xml:space="preserve">16.6</t>
  </si>
  <si>
    <t xml:space="preserve">Huangshi ETDZ</t>
  </si>
  <si>
    <t xml:space="preserve">16.9</t>
  </si>
  <si>
    <t xml:space="preserve">-65.0</t>
  </si>
  <si>
    <t xml:space="preserve">Shiyan</t>
  </si>
  <si>
    <t xml:space="preserve">26.4</t>
  </si>
  <si>
    <t xml:space="preserve">35.3</t>
  </si>
  <si>
    <t xml:space="preserve">Shiyan ETDZ</t>
  </si>
  <si>
    <t xml:space="preserve">Xiangyang</t>
  </si>
  <si>
    <t xml:space="preserve">27.8</t>
  </si>
  <si>
    <t xml:space="preserve">Xiangyang ETDZ</t>
  </si>
  <si>
    <t xml:space="preserve">19.4</t>
  </si>
  <si>
    <t xml:space="preserve">168.5</t>
  </si>
  <si>
    <t xml:space="preserve">Xiangyang HNTIDZ</t>
  </si>
  <si>
    <t xml:space="preserve">9.7</t>
  </si>
  <si>
    <t xml:space="preserve">-34.9</t>
  </si>
  <si>
    <t xml:space="preserve">Zaoyang ETDZ</t>
  </si>
  <si>
    <t xml:space="preserve">27170190.0</t>
  </si>
  <si>
    <t xml:space="preserve">-49.4</t>
  </si>
  <si>
    <t xml:space="preserve">Ezhou</t>
  </si>
  <si>
    <t xml:space="preserve">22.7</t>
  </si>
  <si>
    <t xml:space="preserve">-31.2</t>
  </si>
  <si>
    <t xml:space="preserve">Ezhou Gedian ETDZ</t>
  </si>
  <si>
    <t xml:space="preserve">Xiaogan</t>
  </si>
  <si>
    <t xml:space="preserve">27.4</t>
  </si>
  <si>
    <t xml:space="preserve">Hanchuan ETDZ</t>
  </si>
  <si>
    <t xml:space="preserve">7805.0</t>
  </si>
  <si>
    <t xml:space="preserve">727607.8</t>
  </si>
  <si>
    <t xml:space="preserve">Jingzhou</t>
  </si>
  <si>
    <t xml:space="preserve">Jingzhou ETDZ</t>
  </si>
  <si>
    <t xml:space="preserve">15.9</t>
  </si>
  <si>
    <t xml:space="preserve">-5.8</t>
  </si>
  <si>
    <t xml:space="preserve">Hunan Province </t>
  </si>
  <si>
    <t xml:space="preserve">Changsha </t>
  </si>
  <si>
    <t xml:space="preserve">-5.4</t>
  </si>
  <si>
    <t xml:space="preserve">-7.9</t>
  </si>
  <si>
    <t xml:space="preserve">Changsha ETDZ</t>
  </si>
  <si>
    <t xml:space="preserve">8.8</t>
  </si>
  <si>
    <t xml:space="preserve">-22.9</t>
  </si>
  <si>
    <t xml:space="preserve">Changsha HNTIDZ</t>
  </si>
  <si>
    <t xml:space="preserve">-18.3</t>
  </si>
  <si>
    <t xml:space="preserve">42.7</t>
  </si>
  <si>
    <t xml:space="preserve">Zhuzhou</t>
  </si>
  <si>
    <t xml:space="preserve">53.2</t>
  </si>
  <si>
    <t xml:space="preserve">-28.4</t>
  </si>
  <si>
    <t xml:space="preserve">Zhuzhou HNTIDZ</t>
  </si>
  <si>
    <t xml:space="preserve">30.1</t>
  </si>
  <si>
    <t xml:space="preserve">Xiangtan</t>
  </si>
  <si>
    <t xml:space="preserve">15.0</t>
  </si>
  <si>
    <t xml:space="preserve">-44.6</t>
  </si>
  <si>
    <t xml:space="preserve">Xiangtan ETDZ</t>
  </si>
  <si>
    <t xml:space="preserve">Xiangtan HNTIDZ</t>
  </si>
  <si>
    <t xml:space="preserve">-72.1</t>
  </si>
  <si>
    <t xml:space="preserve">Hengyang</t>
  </si>
  <si>
    <t xml:space="preserve">13.6</t>
  </si>
  <si>
    <t xml:space="preserve">Hengyang HNTIDZ</t>
  </si>
  <si>
    <t xml:space="preserve">-4.8</t>
  </si>
  <si>
    <t xml:space="preserve">Yueyang</t>
  </si>
  <si>
    <t xml:space="preserve">-91.7</t>
  </si>
  <si>
    <t xml:space="preserve">Changde</t>
  </si>
  <si>
    <t xml:space="preserve">-29.5</t>
  </si>
  <si>
    <t xml:space="preserve">Changde ETDZ</t>
  </si>
  <si>
    <t xml:space="preserve">-11.6</t>
  </si>
  <si>
    <t xml:space="preserve">33.3</t>
  </si>
  <si>
    <t xml:space="preserve">Changde HNTIDZ</t>
  </si>
  <si>
    <t xml:space="preserve">-51.7</t>
  </si>
  <si>
    <t xml:space="preserve">46.4</t>
  </si>
  <si>
    <t xml:space="preserve">Yiyang</t>
  </si>
  <si>
    <t xml:space="preserve">4152.8</t>
  </si>
  <si>
    <t xml:space="preserve">Yiyang HNTIDZ</t>
  </si>
  <si>
    <t xml:space="preserve">-48.9</t>
  </si>
  <si>
    <t xml:space="preserve">-32.8</t>
  </si>
  <si>
    <t xml:space="preserve">Chenzhou</t>
  </si>
  <si>
    <t xml:space="preserve">-37.8</t>
  </si>
  <si>
    <t xml:space="preserve">-67.8</t>
  </si>
  <si>
    <t xml:space="preserve">Chenzhou HNTIDZ</t>
  </si>
  <si>
    <t xml:space="preserve">12.7</t>
  </si>
  <si>
    <t xml:space="preserve">Liuyang</t>
  </si>
  <si>
    <t xml:space="preserve">-56.4</t>
  </si>
  <si>
    <t xml:space="preserve">-63.4</t>
  </si>
  <si>
    <t xml:space="preserve">Liuyang ETDZ</t>
  </si>
  <si>
    <t xml:space="preserve">Guangdong Province</t>
  </si>
  <si>
    <t xml:space="preserve">12.0</t>
  </si>
  <si>
    <t xml:space="preserve">Guangzhou </t>
  </si>
  <si>
    <t xml:space="preserve">-27.6</t>
  </si>
  <si>
    <t xml:space="preserve">-40.8</t>
  </si>
  <si>
    <t xml:space="preserve">Guangzhou HNTIDZ</t>
  </si>
  <si>
    <t xml:space="preserve">Guangzhou Nansha New Area</t>
  </si>
  <si>
    <t xml:space="preserve">-6.3</t>
  </si>
  <si>
    <t xml:space="preserve">Shenzhen</t>
  </si>
  <si>
    <t xml:space="preserve">-39.6</t>
  </si>
  <si>
    <t xml:space="preserve">17.8</t>
  </si>
  <si>
    <t xml:space="preserve">Shenzhen HNTIDZ</t>
  </si>
  <si>
    <t xml:space="preserve">Zhuhai</t>
  </si>
  <si>
    <t xml:space="preserve">128.2</t>
  </si>
  <si>
    <t xml:space="preserve">-82.4</t>
  </si>
  <si>
    <t xml:space="preserve">Zhuhai ETDZ</t>
  </si>
  <si>
    <t xml:space="preserve">12.2</t>
  </si>
  <si>
    <t xml:space="preserve">19.5</t>
  </si>
  <si>
    <t xml:space="preserve">Zhuhai HNTIDZ</t>
  </si>
  <si>
    <t xml:space="preserve">-81.3</t>
  </si>
  <si>
    <t xml:space="preserve">39.5</t>
  </si>
  <si>
    <t xml:space="preserve">Zhuhai Hengqin New Area</t>
  </si>
  <si>
    <t xml:space="preserve">-16.8</t>
  </si>
  <si>
    <t xml:space="preserve">Shantou </t>
  </si>
  <si>
    <t xml:space="preserve">-16.3</t>
  </si>
  <si>
    <t xml:space="preserve">-3.1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-24.5</t>
  </si>
  <si>
    <t xml:space="preserve">-25.9</t>
  </si>
  <si>
    <t xml:space="preserve">Maoming</t>
  </si>
  <si>
    <t xml:space="preserve">Maoming HNTIDZ</t>
  </si>
  <si>
    <t xml:space="preserve">Huizhou</t>
  </si>
  <si>
    <t xml:space="preserve">-10.0</t>
  </si>
  <si>
    <t xml:space="preserve">Huizhou HNTIDZ</t>
  </si>
  <si>
    <t xml:space="preserve">-19.9</t>
  </si>
  <si>
    <t xml:space="preserve">Yangjiang</t>
  </si>
  <si>
    <t xml:space="preserve">-7.7</t>
  </si>
  <si>
    <t xml:space="preserve">Dongguan</t>
  </si>
  <si>
    <t xml:space="preserve">66.6</t>
  </si>
  <si>
    <t xml:space="preserve">Dongguan Songshan Lake HNTIDZ</t>
  </si>
  <si>
    <t xml:space="preserve">Zhongshan</t>
  </si>
  <si>
    <t xml:space="preserve">-9.6</t>
  </si>
  <si>
    <t xml:space="preserve">-61.3</t>
  </si>
  <si>
    <t xml:space="preserve">Zhongshan Torch HNTIDZ</t>
  </si>
  <si>
    <t xml:space="preserve">Guangxi Zhuan Autonomous Region</t>
  </si>
  <si>
    <t xml:space="preserve">-24.6</t>
  </si>
  <si>
    <t xml:space="preserve">Nanning</t>
  </si>
  <si>
    <t xml:space="preserve">-23.3</t>
  </si>
  <si>
    <t xml:space="preserve">-64.0</t>
  </si>
  <si>
    <t xml:space="preserve">Nanning HNTIDZ</t>
  </si>
  <si>
    <t xml:space="preserve">-6.4</t>
  </si>
  <si>
    <t xml:space="preserve">-23.9</t>
  </si>
  <si>
    <t xml:space="preserve">Guilin </t>
  </si>
  <si>
    <t xml:space="preserve">Guilin New HNTIDZ</t>
  </si>
  <si>
    <t xml:space="preserve">-18.1</t>
  </si>
  <si>
    <t xml:space="preserve">-14.9</t>
  </si>
  <si>
    <t xml:space="preserve">Beihai</t>
  </si>
  <si>
    <t xml:space="preserve">46.5</t>
  </si>
  <si>
    <t xml:space="preserve">Chongzuo</t>
  </si>
  <si>
    <t xml:space="preserve">-22.0</t>
  </si>
  <si>
    <t xml:space="preserve">18.3</t>
  </si>
  <si>
    <t xml:space="preserve">Fangchenggang</t>
  </si>
  <si>
    <t xml:space="preserve">Hainan Province</t>
  </si>
  <si>
    <t xml:space="preserve">126.1</t>
  </si>
  <si>
    <t xml:space="preserve">-24.1</t>
  </si>
  <si>
    <t xml:space="preserve">Haikou</t>
  </si>
  <si>
    <t xml:space="preserve">54.7</t>
  </si>
  <si>
    <t xml:space="preserve">Hainan International Science and Industry Park </t>
  </si>
  <si>
    <t xml:space="preserve">-68.9</t>
  </si>
  <si>
    <t xml:space="preserve">90.5</t>
  </si>
  <si>
    <t xml:space="preserve">Yangpu EDZ</t>
  </si>
  <si>
    <t xml:space="preserve">Chongqing</t>
  </si>
  <si>
    <t xml:space="preserve">-15.8</t>
  </si>
  <si>
    <t xml:space="preserve">Chongqing HNTIDZ</t>
  </si>
  <si>
    <t xml:space="preserve">18.9</t>
  </si>
  <si>
    <t xml:space="preserve">Chongqing Liangjiang New Area</t>
  </si>
  <si>
    <t xml:space="preserve">-16.2</t>
  </si>
  <si>
    <t xml:space="preserve">       Wanzhou ETDZ</t>
  </si>
  <si>
    <t xml:space="preserve">299.9</t>
  </si>
  <si>
    <t xml:space="preserve">389.5</t>
  </si>
  <si>
    <t xml:space="preserve">Chongqing ETDZ</t>
  </si>
  <si>
    <t xml:space="preserve">29.5</t>
  </si>
  <si>
    <t xml:space="preserve">       Changshou ETDZ</t>
  </si>
  <si>
    <t xml:space="preserve">1016297.9</t>
  </si>
  <si>
    <t xml:space="preserve">665358.9</t>
  </si>
  <si>
    <t xml:space="preserve">Sichuan Province</t>
  </si>
  <si>
    <t xml:space="preserve">Chengdu</t>
  </si>
  <si>
    <t xml:space="preserve">-19.5</t>
  </si>
  <si>
    <t xml:space="preserve">Chengdu ETDZ</t>
  </si>
  <si>
    <t xml:space="preserve">Luzhou</t>
  </si>
  <si>
    <t xml:space="preserve">59.5</t>
  </si>
  <si>
    <t xml:space="preserve">Luzhou HNTIDZ</t>
  </si>
  <si>
    <t xml:space="preserve">-0.9</t>
  </si>
  <si>
    <t xml:space="preserve">Mianyang</t>
  </si>
  <si>
    <t xml:space="preserve">Mianyang ETDZ</t>
  </si>
  <si>
    <t xml:space="preserve">301697.2</t>
  </si>
  <si>
    <t xml:space="preserve">263990.8</t>
  </si>
  <si>
    <t xml:space="preserve">Mianyang HNTIDZ</t>
  </si>
  <si>
    <t xml:space="preserve">-9.5</t>
  </si>
  <si>
    <t xml:space="preserve">-1.9</t>
  </si>
  <si>
    <t xml:space="preserve">Guangyuan</t>
  </si>
  <si>
    <t xml:space="preserve">41.6</t>
  </si>
  <si>
    <t xml:space="preserve">Guangyuan ETDZ</t>
  </si>
  <si>
    <t xml:space="preserve">89413.3</t>
  </si>
  <si>
    <t xml:space="preserve">279893.4</t>
  </si>
  <si>
    <t xml:space="preserve">Leshan</t>
  </si>
  <si>
    <t xml:space="preserve">-45.6</t>
  </si>
  <si>
    <t xml:space="preserve">-35.4</t>
  </si>
  <si>
    <t xml:space="preserve">Leshan HNTIDZ</t>
  </si>
  <si>
    <t xml:space="preserve">Yibin</t>
  </si>
  <si>
    <t xml:space="preserve">45.1</t>
  </si>
  <si>
    <t xml:space="preserve">50.6</t>
  </si>
  <si>
    <t xml:space="preserve">Yibin Lingang ETDZ</t>
  </si>
  <si>
    <t xml:space="preserve">-19.7</t>
  </si>
  <si>
    <t xml:space="preserve">4.2</t>
  </si>
  <si>
    <t xml:space="preserve">Guizhou Province</t>
  </si>
  <si>
    <t xml:space="preserve">Guiyang</t>
  </si>
  <si>
    <t xml:space="preserve">Guiyang HNTIDZ</t>
  </si>
  <si>
    <t xml:space="preserve">389.0</t>
  </si>
  <si>
    <t xml:space="preserve">621.2</t>
  </si>
  <si>
    <t xml:space="preserve">Yunnan Province</t>
  </si>
  <si>
    <t xml:space="preserve">-30.6</t>
  </si>
  <si>
    <t xml:space="preserve">Kunming</t>
  </si>
  <si>
    <t xml:space="preserve">-14.2</t>
  </si>
  <si>
    <t xml:space="preserve">Kunming HNTIDZ</t>
  </si>
  <si>
    <t xml:space="preserve">34.0</t>
  </si>
  <si>
    <t xml:space="preserve">-47.2</t>
  </si>
  <si>
    <t xml:space="preserve">Honghezhou</t>
  </si>
  <si>
    <t xml:space="preserve">Mengzi ETDZ</t>
  </si>
  <si>
    <t xml:space="preserve">-23.5</t>
  </si>
  <si>
    <t xml:space="preserve">Qujing</t>
  </si>
  <si>
    <t xml:space="preserve">-34.0</t>
  </si>
  <si>
    <t xml:space="preserve">37.9</t>
  </si>
  <si>
    <t xml:space="preserve">Qujing ETDZ</t>
  </si>
  <si>
    <t xml:space="preserve">-68.0</t>
  </si>
  <si>
    <t xml:space="preserve">Tibet Autonomous Region </t>
  </si>
  <si>
    <t xml:space="preserve">63.4</t>
  </si>
  <si>
    <t xml:space="preserve">207.3</t>
  </si>
  <si>
    <t xml:space="preserve">Lhasa</t>
  </si>
  <si>
    <t xml:space="preserve">12.3</t>
  </si>
  <si>
    <t xml:space="preserve">202.7</t>
  </si>
  <si>
    <t xml:space="preserve">Lhasa ETDZ</t>
  </si>
  <si>
    <t xml:space="preserve">59.7</t>
  </si>
  <si>
    <t xml:space="preserve">-60.6</t>
  </si>
  <si>
    <t xml:space="preserve">Shaanxi Province</t>
  </si>
  <si>
    <t xml:space="preserve">-24.4</t>
  </si>
  <si>
    <t xml:space="preserve">Xi'an</t>
  </si>
  <si>
    <t xml:space="preserve">-16.9</t>
  </si>
  <si>
    <t xml:space="preserve">Shaanxi Aerospace, Aviation and Xi'an Eco.&amp;Tech. Dev. Zone</t>
  </si>
  <si>
    <t xml:space="preserve">107.5</t>
  </si>
  <si>
    <t xml:space="preserve">Baoji</t>
  </si>
  <si>
    <t xml:space="preserve">24.3</t>
  </si>
  <si>
    <t xml:space="preserve">Baoji HNTIDZ</t>
  </si>
  <si>
    <t xml:space="preserve">-3.3</t>
  </si>
  <si>
    <t xml:space="preserve">-13.6</t>
  </si>
  <si>
    <t xml:space="preserve">Hanzhong</t>
  </si>
  <si>
    <t xml:space="preserve">196.7</t>
  </si>
  <si>
    <t xml:space="preserve">Hanzhong ETDZ</t>
  </si>
  <si>
    <t xml:space="preserve">117.7</t>
  </si>
  <si>
    <t xml:space="preserve">Yulin</t>
  </si>
  <si>
    <t xml:space="preserve">-12.1</t>
  </si>
  <si>
    <t xml:space="preserve">-25.0</t>
  </si>
  <si>
    <t xml:space="preserve">Yulin ETDZ</t>
  </si>
  <si>
    <t xml:space="preserve">93.4</t>
  </si>
  <si>
    <t xml:space="preserve">Gansu Province</t>
  </si>
  <si>
    <t xml:space="preserve">Lanzhou</t>
  </si>
  <si>
    <t xml:space="preserve">Lanzhou NTIDZ</t>
  </si>
  <si>
    <t xml:space="preserve">48.8</t>
  </si>
  <si>
    <t xml:space="preserve">Qinghai Province</t>
  </si>
  <si>
    <t xml:space="preserve">144.9</t>
  </si>
  <si>
    <t xml:space="preserve">Xining</t>
  </si>
  <si>
    <t xml:space="preserve">193.2</t>
  </si>
  <si>
    <t xml:space="preserve">Xining ETDZ</t>
  </si>
  <si>
    <t xml:space="preserve">11.1</t>
  </si>
  <si>
    <t xml:space="preserve">215.7</t>
  </si>
  <si>
    <t xml:space="preserve">Qinghai HNTIDZ</t>
  </si>
  <si>
    <t xml:space="preserve">105.0</t>
  </si>
  <si>
    <t xml:space="preserve">18622.2</t>
  </si>
  <si>
    <t xml:space="preserve">Haixi</t>
  </si>
  <si>
    <t xml:space="preserve">-35.1</t>
  </si>
  <si>
    <t xml:space="preserve">110.8</t>
  </si>
  <si>
    <t xml:space="preserve">Golmud Kunlun Eco&amp; Dep Area</t>
  </si>
  <si>
    <t xml:space="preserve">544.4</t>
  </si>
  <si>
    <t xml:space="preserve">Ningxia Hui Autonomous Region</t>
  </si>
  <si>
    <t xml:space="preserve">-27.2</t>
  </si>
  <si>
    <t xml:space="preserve">Yinchuan</t>
  </si>
  <si>
    <t xml:space="preserve">-21.4</t>
  </si>
  <si>
    <t xml:space="preserve">23.2</t>
  </si>
  <si>
    <t xml:space="preserve">Yinchuan ETDZ</t>
  </si>
  <si>
    <t xml:space="preserve">27.0</t>
  </si>
  <si>
    <t xml:space="preserve">Xinjiang Autonomous Region </t>
  </si>
  <si>
    <t xml:space="preserve">37.2</t>
  </si>
  <si>
    <t xml:space="preserve">Urumqi</t>
  </si>
  <si>
    <t xml:space="preserve">45.2</t>
  </si>
  <si>
    <t xml:space="preserve">Urumqi ETDZ</t>
  </si>
  <si>
    <t xml:space="preserve">124.0</t>
  </si>
  <si>
    <t xml:space="preserve">59.9</t>
  </si>
  <si>
    <t xml:space="preserve">Urumqi HNTIDZ</t>
  </si>
  <si>
    <t xml:space="preserve">Bole</t>
  </si>
  <si>
    <t xml:space="preserve">41.9</t>
  </si>
  <si>
    <t xml:space="preserve">64.6</t>
  </si>
  <si>
    <t xml:space="preserve">Yining </t>
  </si>
  <si>
    <t xml:space="preserve">35.6</t>
  </si>
  <si>
    <t xml:space="preserve">Shihezi</t>
  </si>
  <si>
    <t xml:space="preserve">-47.8</t>
  </si>
  <si>
    <t xml:space="preserve">Shihezi ETDZ</t>
  </si>
  <si>
    <t xml:space="preserve">-37.6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A9A9A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9A9A9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A9A9A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A9A9A9"/>
      </left>
      <right style="double">
        <color rgb="FFA9A9A9"/>
      </right>
      <top style="double">
        <color rgb="FFA9A9A9"/>
      </top>
      <bottom style="double">
        <color rgb="FFA9A9A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Sheet2" xfId="39"/>
    <cellStyle name="差" xfId="40"/>
    <cellStyle name="差_Sheet2" xfId="41"/>
    <cellStyle name="标题" xfId="42"/>
    <cellStyle name="标题 1" xfId="43"/>
    <cellStyle name="标题 2" xfId="44"/>
    <cellStyle name="标题 3" xfId="45"/>
    <cellStyle name="标题 4" xfId="46"/>
    <cellStyle name="标题_Sheet2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87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6.12"/>
    <col collapsed="false" customWidth="tru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37" min="9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G3" s="3" t="s">
        <v>1</v>
      </c>
      <c r="H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tru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3</v>
      </c>
      <c r="H5" s="9" t="s">
        <v>8</v>
      </c>
    </row>
    <row r="6" customFormat="false" ht="12.75" hidden="false" customHeight="true" outlineLevel="0" collapsed="false">
      <c r="B6" s="10" t="s">
        <v>9</v>
      </c>
      <c r="C6" s="11" t="n">
        <v>303618345.464</v>
      </c>
      <c r="D6" s="11" t="n">
        <v>3380024479.963</v>
      </c>
      <c r="E6" s="11" t="n">
        <v>228277992.394</v>
      </c>
      <c r="F6" s="11" t="n">
        <v>2556801820.333</v>
      </c>
      <c r="G6" s="12" t="s">
        <v>10</v>
      </c>
      <c r="H6" s="13" t="s">
        <v>11</v>
      </c>
    </row>
    <row r="7" customFormat="false" ht="12.75" hidden="false" customHeight="true" outlineLevel="0" collapsed="false">
      <c r="B7" s="10" t="s">
        <v>12</v>
      </c>
      <c r="C7" s="11" t="n">
        <v>2793680.071</v>
      </c>
      <c r="D7" s="11" t="n">
        <v>29304236.901</v>
      </c>
      <c r="E7" s="11" t="n">
        <v>8918328.427</v>
      </c>
      <c r="F7" s="11" t="n">
        <v>107919401.398</v>
      </c>
      <c r="G7" s="12" t="s">
        <v>13</v>
      </c>
      <c r="H7" s="13" t="s">
        <v>14</v>
      </c>
    </row>
    <row r="8" customFormat="false" ht="12.75" hidden="false" customHeight="true" outlineLevel="0" collapsed="false">
      <c r="B8" s="14" t="s">
        <v>15</v>
      </c>
      <c r="C8" s="11" t="n">
        <v>94996.499</v>
      </c>
      <c r="D8" s="11" t="n">
        <v>1100000.626</v>
      </c>
      <c r="E8" s="11" t="n">
        <v>61282.964</v>
      </c>
      <c r="F8" s="11" t="n">
        <v>988492.006</v>
      </c>
      <c r="G8" s="12" t="s">
        <v>16</v>
      </c>
      <c r="H8" s="13" t="s">
        <v>17</v>
      </c>
    </row>
    <row r="9" customFormat="false" ht="12.75" hidden="false" customHeight="true" outlineLevel="0" collapsed="false">
      <c r="B9" s="14" t="s">
        <v>18</v>
      </c>
      <c r="C9" s="11" t="n">
        <v>415427.738</v>
      </c>
      <c r="D9" s="11" t="n">
        <v>5290911.183</v>
      </c>
      <c r="E9" s="11" t="n">
        <v>1711253.405</v>
      </c>
      <c r="F9" s="11" t="n">
        <v>16449577.2</v>
      </c>
      <c r="G9" s="12" t="s">
        <v>19</v>
      </c>
      <c r="H9" s="13" t="s">
        <v>20</v>
      </c>
    </row>
    <row r="10" customFormat="false" ht="12.75" hidden="false" customHeight="true" outlineLevel="0" collapsed="false">
      <c r="B10" s="10" t="s">
        <v>21</v>
      </c>
      <c r="C10" s="11" t="n">
        <v>4208437.942</v>
      </c>
      <c r="D10" s="11" t="n">
        <v>53689878.291</v>
      </c>
      <c r="E10" s="11" t="n">
        <v>8590016.819</v>
      </c>
      <c r="F10" s="11" t="n">
        <v>95750901.943</v>
      </c>
      <c r="G10" s="12" t="s">
        <v>22</v>
      </c>
      <c r="H10" s="13" t="s">
        <v>23</v>
      </c>
    </row>
    <row r="11" customFormat="false" ht="12.75" hidden="false" customHeight="true" outlineLevel="0" collapsed="false">
      <c r="B11" s="14" t="s">
        <v>24</v>
      </c>
      <c r="C11" s="11" t="n">
        <v>2018281.89</v>
      </c>
      <c r="D11" s="11" t="n">
        <v>25040836.025</v>
      </c>
      <c r="E11" s="11" t="n">
        <v>7483593.326</v>
      </c>
      <c r="F11" s="11" t="n">
        <v>81322951.987</v>
      </c>
      <c r="G11" s="12" t="s">
        <v>25</v>
      </c>
      <c r="H11" s="13" t="s">
        <v>26</v>
      </c>
    </row>
    <row r="12" customFormat="false" ht="12.75" hidden="false" customHeight="true" outlineLevel="0" collapsed="false">
      <c r="B12" s="14" t="s">
        <v>27</v>
      </c>
      <c r="C12" s="11" t="n">
        <v>58948.618</v>
      </c>
      <c r="D12" s="11" t="n">
        <v>905437.896</v>
      </c>
      <c r="E12" s="11" t="n">
        <v>22870.57</v>
      </c>
      <c r="F12" s="11" t="n">
        <v>284062.918</v>
      </c>
      <c r="G12" s="12" t="s">
        <v>28</v>
      </c>
      <c r="H12" s="13" t="s">
        <v>29</v>
      </c>
    </row>
    <row r="13" customFormat="false" ht="12.75" hidden="false" customHeight="true" outlineLevel="0" collapsed="false">
      <c r="B13" s="10" t="s">
        <v>30</v>
      </c>
      <c r="C13" s="11" t="n">
        <v>7238901.744</v>
      </c>
      <c r="D13" s="11" t="n">
        <v>78655015.374</v>
      </c>
      <c r="E13" s="11" t="n">
        <v>6847969.638</v>
      </c>
      <c r="F13" s="11" t="n">
        <v>69179282.921</v>
      </c>
      <c r="G13" s="12" t="s">
        <v>31</v>
      </c>
      <c r="H13" s="13" t="s">
        <v>32</v>
      </c>
    </row>
    <row r="14" customFormat="false" ht="12.75" hidden="false" customHeight="true" outlineLevel="0" collapsed="false">
      <c r="B14" s="14" t="s">
        <v>33</v>
      </c>
      <c r="C14" s="11" t="n">
        <v>1479852.746</v>
      </c>
      <c r="D14" s="11" t="n">
        <v>11675371.332</v>
      </c>
      <c r="E14" s="11" t="n">
        <v>417874.491</v>
      </c>
      <c r="F14" s="11" t="n">
        <v>4048101.525</v>
      </c>
      <c r="G14" s="12" t="s">
        <v>34</v>
      </c>
      <c r="H14" s="13" t="s">
        <v>35</v>
      </c>
    </row>
    <row r="15" customFormat="false" ht="12.75" hidden="false" customHeight="true" outlineLevel="0" collapsed="false">
      <c r="B15" s="14" t="s">
        <v>36</v>
      </c>
      <c r="C15" s="11" t="n">
        <v>1407.178</v>
      </c>
      <c r="D15" s="11" t="n">
        <v>13692.057</v>
      </c>
      <c r="E15" s="11" t="n">
        <v>2127.635</v>
      </c>
      <c r="F15" s="11" t="n">
        <v>15334.457</v>
      </c>
      <c r="G15" s="12" t="s">
        <v>37</v>
      </c>
      <c r="H15" s="13" t="s">
        <v>38</v>
      </c>
    </row>
    <row r="16" customFormat="false" ht="12.75" hidden="false" customHeight="true" outlineLevel="0" collapsed="false">
      <c r="B16" s="14" t="s">
        <v>39</v>
      </c>
      <c r="C16" s="11" t="n">
        <v>1356406.022</v>
      </c>
      <c r="D16" s="11" t="n">
        <v>14381995.723</v>
      </c>
      <c r="E16" s="11" t="n">
        <v>4626492.236</v>
      </c>
      <c r="F16" s="11" t="n">
        <v>44816435.956</v>
      </c>
      <c r="G16" s="12" t="s">
        <v>40</v>
      </c>
      <c r="H16" s="13" t="s">
        <v>41</v>
      </c>
    </row>
    <row r="17" customFormat="false" ht="12.75" hidden="false" customHeight="true" outlineLevel="0" collapsed="false">
      <c r="B17" s="14" t="s">
        <v>42</v>
      </c>
      <c r="C17" s="11" t="n">
        <v>1569.058</v>
      </c>
      <c r="D17" s="11" t="n">
        <v>41108.907</v>
      </c>
      <c r="E17" s="11" t="n">
        <v>1351522.759</v>
      </c>
      <c r="F17" s="11" t="n">
        <v>12930488.231</v>
      </c>
      <c r="G17" s="12" t="s">
        <v>43</v>
      </c>
      <c r="H17" s="13" t="s">
        <v>44</v>
      </c>
    </row>
    <row r="18" customFormat="false" ht="12.75" hidden="false" customHeight="true" outlineLevel="0" collapsed="false">
      <c r="B18" s="14" t="s">
        <v>45</v>
      </c>
      <c r="C18" s="11" t="n">
        <v>508829.276</v>
      </c>
      <c r="D18" s="11" t="n">
        <v>7037951.897</v>
      </c>
      <c r="E18" s="11" t="n">
        <v>226423.091</v>
      </c>
      <c r="F18" s="11" t="n">
        <v>2349145.465</v>
      </c>
      <c r="G18" s="12" t="s">
        <v>46</v>
      </c>
      <c r="H18" s="13" t="s">
        <v>47</v>
      </c>
    </row>
    <row r="19" customFormat="false" ht="12.75" hidden="false" customHeight="true" outlineLevel="0" collapsed="false">
      <c r="B19" s="14" t="s">
        <v>48</v>
      </c>
      <c r="C19" s="11" t="n">
        <v>175092.218</v>
      </c>
      <c r="D19" s="11" t="n">
        <v>2572551.819</v>
      </c>
      <c r="E19" s="11" t="n">
        <v>177036.369</v>
      </c>
      <c r="F19" s="11" t="n">
        <v>1652085.517</v>
      </c>
      <c r="G19" s="12" t="s">
        <v>49</v>
      </c>
      <c r="H19" s="13" t="s">
        <v>50</v>
      </c>
    </row>
    <row r="20" customFormat="false" ht="12.75" hidden="false" customHeight="true" outlineLevel="0" collapsed="false">
      <c r="B20" s="14" t="s">
        <v>51</v>
      </c>
      <c r="C20" s="11" t="n">
        <v>930870.825</v>
      </c>
      <c r="D20" s="11" t="n">
        <v>11295716.022</v>
      </c>
      <c r="E20" s="11" t="n">
        <v>103866.097</v>
      </c>
      <c r="F20" s="11" t="n">
        <v>1177711.497</v>
      </c>
      <c r="G20" s="12" t="s">
        <v>52</v>
      </c>
      <c r="H20" s="13" t="s">
        <v>53</v>
      </c>
    </row>
    <row r="21" customFormat="false" ht="12.75" hidden="false" customHeight="true" outlineLevel="0" collapsed="false">
      <c r="B21" s="14" t="s">
        <v>54</v>
      </c>
      <c r="C21" s="11" t="n">
        <v>1814.048</v>
      </c>
      <c r="D21" s="11" t="n">
        <v>23033.874</v>
      </c>
      <c r="E21" s="11" t="n">
        <v>95.238</v>
      </c>
      <c r="F21" s="11" t="n">
        <v>1643.083</v>
      </c>
      <c r="G21" s="12" t="s">
        <v>55</v>
      </c>
      <c r="H21" s="13" t="s">
        <v>55</v>
      </c>
    </row>
    <row r="22" customFormat="false" ht="12.75" hidden="false" customHeight="true" outlineLevel="0" collapsed="false">
      <c r="B22" s="14" t="s">
        <v>56</v>
      </c>
      <c r="C22" s="11" t="n">
        <v>684745.198</v>
      </c>
      <c r="D22" s="11" t="n">
        <v>6785442.627</v>
      </c>
      <c r="E22" s="11" t="n">
        <v>224845.508</v>
      </c>
      <c r="F22" s="11" t="n">
        <v>2260588.451</v>
      </c>
      <c r="G22" s="12" t="s">
        <v>57</v>
      </c>
      <c r="H22" s="13" t="s">
        <v>58</v>
      </c>
    </row>
    <row r="23" customFormat="false" ht="12.75" hidden="false" customHeight="true" outlineLevel="0" collapsed="false">
      <c r="B23" s="14" t="s">
        <v>59</v>
      </c>
      <c r="C23" s="11" t="n">
        <v>1624.41</v>
      </c>
      <c r="D23" s="11" t="n">
        <v>37614.892</v>
      </c>
      <c r="E23" s="11" t="n">
        <v>1.139</v>
      </c>
      <c r="F23" s="11" t="n">
        <v>2747.877</v>
      </c>
      <c r="G23" s="12" t="s">
        <v>60</v>
      </c>
      <c r="H23" s="13" t="s">
        <v>61</v>
      </c>
    </row>
    <row r="24" customFormat="false" ht="12.75" hidden="false" customHeight="true" outlineLevel="0" collapsed="false">
      <c r="B24" s="10" t="s">
        <v>62</v>
      </c>
      <c r="C24" s="11" t="n">
        <v>1575526.449</v>
      </c>
      <c r="D24" s="11" t="n">
        <v>18799226</v>
      </c>
      <c r="E24" s="11" t="n">
        <v>550758.557</v>
      </c>
      <c r="F24" s="11" t="n">
        <v>7664799.53</v>
      </c>
      <c r="G24" s="12" t="s">
        <v>63</v>
      </c>
      <c r="H24" s="13" t="s">
        <v>49</v>
      </c>
    </row>
    <row r="25" customFormat="false" ht="12.75" hidden="false" customHeight="true" outlineLevel="0" collapsed="false">
      <c r="B25" s="14" t="s">
        <v>64</v>
      </c>
      <c r="C25" s="11" t="n">
        <v>951000.478</v>
      </c>
      <c r="D25" s="11" t="n">
        <v>11559231.457</v>
      </c>
      <c r="E25" s="11" t="n">
        <v>424856.78</v>
      </c>
      <c r="F25" s="11" t="n">
        <v>5675921.233</v>
      </c>
      <c r="G25" s="12" t="s">
        <v>65</v>
      </c>
      <c r="H25" s="13" t="s">
        <v>66</v>
      </c>
    </row>
    <row r="26" customFormat="false" ht="12.75" hidden="false" customHeight="true" outlineLevel="0" collapsed="false">
      <c r="B26" s="14" t="s">
        <v>67</v>
      </c>
      <c r="C26" s="11" t="n">
        <v>798990.49</v>
      </c>
      <c r="D26" s="11" t="n">
        <v>9309033.071</v>
      </c>
      <c r="E26" s="11" t="n">
        <v>250716.192</v>
      </c>
      <c r="F26" s="11" t="n">
        <v>2914973.449</v>
      </c>
      <c r="G26" s="12" t="s">
        <v>68</v>
      </c>
      <c r="H26" s="13" t="s">
        <v>69</v>
      </c>
    </row>
    <row r="27" customFormat="false" ht="12.75" hidden="false" customHeight="true" outlineLevel="0" collapsed="false">
      <c r="B27" s="14" t="s">
        <v>70</v>
      </c>
      <c r="C27" s="11" t="n">
        <v>429.783</v>
      </c>
      <c r="D27" s="11" t="n">
        <v>3702.374</v>
      </c>
      <c r="E27" s="11" t="n">
        <v>36.208</v>
      </c>
      <c r="F27" s="11" t="n">
        <v>1456.104</v>
      </c>
      <c r="G27" s="12" t="s">
        <v>71</v>
      </c>
      <c r="H27" s="13" t="s">
        <v>72</v>
      </c>
    </row>
    <row r="28" customFormat="false" ht="12.75" hidden="false" customHeight="true" outlineLevel="0" collapsed="false">
      <c r="B28" s="14" t="s">
        <v>73</v>
      </c>
      <c r="C28" s="11" t="n">
        <v>76711</v>
      </c>
      <c r="D28" s="11" t="n">
        <v>714690.054</v>
      </c>
      <c r="E28" s="11" t="n">
        <v>5209.59</v>
      </c>
      <c r="F28" s="11" t="n">
        <v>42137.622</v>
      </c>
      <c r="G28" s="12" t="s">
        <v>74</v>
      </c>
      <c r="H28" s="13" t="s">
        <v>75</v>
      </c>
    </row>
    <row r="29" customFormat="false" ht="12.75" hidden="false" customHeight="true" outlineLevel="0" collapsed="false">
      <c r="B29" s="15" t="s">
        <v>76</v>
      </c>
      <c r="C29" s="11" t="n">
        <v>0.013</v>
      </c>
      <c r="D29" s="11" t="n">
        <v>525.963</v>
      </c>
      <c r="E29" s="11" t="n">
        <v>1735.234</v>
      </c>
      <c r="F29" s="11" t="n">
        <v>4386.769</v>
      </c>
      <c r="G29" s="12" t="s">
        <v>77</v>
      </c>
      <c r="H29" s="13" t="s">
        <v>78</v>
      </c>
    </row>
    <row r="30" customFormat="false" ht="12.75" hidden="false" customHeight="true" outlineLevel="0" collapsed="false">
      <c r="B30" s="14" t="s">
        <v>79</v>
      </c>
      <c r="C30" s="11" t="n">
        <v>59913.225</v>
      </c>
      <c r="D30" s="11" t="n">
        <v>950015.146</v>
      </c>
      <c r="E30" s="11" t="n">
        <v>4189.833</v>
      </c>
      <c r="F30" s="11" t="n">
        <v>150588.971</v>
      </c>
      <c r="G30" s="12" t="s">
        <v>80</v>
      </c>
      <c r="H30" s="13" t="s">
        <v>81</v>
      </c>
    </row>
    <row r="31" customFormat="false" ht="12.75" hidden="false" customHeight="true" outlineLevel="0" collapsed="false">
      <c r="B31" s="14" t="s">
        <v>82</v>
      </c>
      <c r="C31" s="11" t="n">
        <v>38.896</v>
      </c>
      <c r="D31" s="11" t="n">
        <v>1480.604</v>
      </c>
      <c r="E31" s="11" t="s">
        <v>83</v>
      </c>
      <c r="F31" s="11" t="n">
        <v>18.871</v>
      </c>
      <c r="G31" s="12" t="s">
        <v>84</v>
      </c>
      <c r="H31" s="13" t="s">
        <v>83</v>
      </c>
    </row>
    <row r="32" customFormat="false" ht="12.75" hidden="false" customHeight="true" outlineLevel="0" collapsed="false">
      <c r="B32" s="14" t="s">
        <v>85</v>
      </c>
      <c r="C32" s="11" t="n">
        <v>21030.239</v>
      </c>
      <c r="D32" s="11" t="n">
        <v>379000.639</v>
      </c>
      <c r="E32" s="11" t="n">
        <v>1974.622</v>
      </c>
      <c r="F32" s="11" t="n">
        <v>37465.28</v>
      </c>
      <c r="G32" s="12" t="s">
        <v>86</v>
      </c>
      <c r="H32" s="13" t="s">
        <v>87</v>
      </c>
    </row>
    <row r="33" customFormat="false" ht="12.75" hidden="false" customHeight="true" outlineLevel="0" collapsed="false">
      <c r="B33" s="14" t="s">
        <v>88</v>
      </c>
      <c r="C33" s="11" t="n">
        <v>392.839</v>
      </c>
      <c r="D33" s="11" t="n">
        <v>8396.346</v>
      </c>
      <c r="E33" s="11" t="n">
        <v>119.422</v>
      </c>
      <c r="F33" s="11" t="n">
        <v>7400.282</v>
      </c>
      <c r="G33" s="12" t="s">
        <v>89</v>
      </c>
      <c r="H33" s="13" t="s">
        <v>90</v>
      </c>
    </row>
    <row r="34" customFormat="false" ht="12.75" hidden="false" customHeight="true" outlineLevel="0" collapsed="false">
      <c r="B34" s="10" t="s">
        <v>91</v>
      </c>
      <c r="C34" s="11" t="n">
        <v>1161319.967</v>
      </c>
      <c r="D34" s="11" t="n">
        <v>12244154.337</v>
      </c>
      <c r="E34" s="11" t="n">
        <v>2394466.76</v>
      </c>
      <c r="F34" s="11" t="n">
        <v>22694000.982</v>
      </c>
      <c r="G34" s="12" t="s">
        <v>92</v>
      </c>
      <c r="H34" s="13" t="s">
        <v>93</v>
      </c>
    </row>
    <row r="35" customFormat="false" ht="12.75" hidden="false" customHeight="true" outlineLevel="0" collapsed="false">
      <c r="B35" s="14" t="s">
        <v>94</v>
      </c>
      <c r="C35" s="11" t="n">
        <v>128862.655</v>
      </c>
      <c r="D35" s="11" t="n">
        <v>1514339.921</v>
      </c>
      <c r="E35" s="11" t="n">
        <v>39408.354</v>
      </c>
      <c r="F35" s="11" t="n">
        <v>919173.104</v>
      </c>
      <c r="G35" s="12" t="s">
        <v>95</v>
      </c>
      <c r="H35" s="13" t="s">
        <v>96</v>
      </c>
    </row>
    <row r="36" customFormat="false" ht="12.75" hidden="false" customHeight="true" outlineLevel="0" collapsed="false">
      <c r="B36" s="14" t="s">
        <v>97</v>
      </c>
      <c r="C36" s="11" t="n">
        <v>159309.391</v>
      </c>
      <c r="D36" s="11" t="n">
        <v>2189002.613</v>
      </c>
      <c r="E36" s="11" t="n">
        <v>286409.553</v>
      </c>
      <c r="F36" s="11" t="n">
        <v>2392846.383</v>
      </c>
      <c r="G36" s="12" t="s">
        <v>98</v>
      </c>
      <c r="H36" s="13" t="s">
        <v>99</v>
      </c>
    </row>
    <row r="37" customFormat="false" ht="12.75" hidden="false" customHeight="true" outlineLevel="0" collapsed="false">
      <c r="B37" s="14" t="s">
        <v>100</v>
      </c>
      <c r="C37" s="11" t="n">
        <v>9466.039</v>
      </c>
      <c r="D37" s="11" t="n">
        <v>55128.296</v>
      </c>
      <c r="E37" s="11" t="n">
        <v>2.584</v>
      </c>
      <c r="F37" s="11" t="n">
        <v>5310.519</v>
      </c>
      <c r="G37" s="12" t="s">
        <v>101</v>
      </c>
      <c r="H37" s="13" t="s">
        <v>102</v>
      </c>
    </row>
    <row r="38" customFormat="false" ht="12.75" hidden="false" customHeight="true" outlineLevel="0" collapsed="false">
      <c r="B38" s="14" t="s">
        <v>103</v>
      </c>
      <c r="C38" s="11" t="n">
        <v>55916.289</v>
      </c>
      <c r="D38" s="11" t="n">
        <v>789776.056</v>
      </c>
      <c r="E38" s="11" t="n">
        <v>116425.791</v>
      </c>
      <c r="F38" s="11" t="n">
        <v>1422013.414</v>
      </c>
      <c r="G38" s="12" t="s">
        <v>104</v>
      </c>
      <c r="H38" s="13" t="s">
        <v>105</v>
      </c>
    </row>
    <row r="39" customFormat="false" ht="12.75" hidden="false" customHeight="true" outlineLevel="0" collapsed="false">
      <c r="B39" s="14" t="s">
        <v>106</v>
      </c>
      <c r="C39" s="11" t="n">
        <v>8960.343</v>
      </c>
      <c r="D39" s="11" t="n">
        <v>220256.608</v>
      </c>
      <c r="E39" s="11" t="n">
        <v>225054.272</v>
      </c>
      <c r="F39" s="11" t="n">
        <v>2108995.61</v>
      </c>
      <c r="G39" s="12" t="s">
        <v>107</v>
      </c>
      <c r="H39" s="13" t="s">
        <v>75</v>
      </c>
    </row>
    <row r="40" customFormat="false" ht="12.75" hidden="false" customHeight="true" outlineLevel="0" collapsed="false">
      <c r="B40" s="10" t="s">
        <v>108</v>
      </c>
      <c r="C40" s="11" t="n">
        <v>4799636.089</v>
      </c>
      <c r="D40" s="11" t="n">
        <v>63024849.145</v>
      </c>
      <c r="E40" s="11" t="n">
        <v>7540742.99</v>
      </c>
      <c r="F40" s="11" t="n">
        <v>84671413.308</v>
      </c>
      <c r="G40" s="12" t="s">
        <v>109</v>
      </c>
      <c r="H40" s="13" t="s">
        <v>110</v>
      </c>
    </row>
    <row r="41" customFormat="false" ht="12.75" hidden="false" customHeight="true" outlineLevel="0" collapsed="false">
      <c r="B41" s="14" t="s">
        <v>111</v>
      </c>
      <c r="C41" s="11" t="n">
        <v>618101.101</v>
      </c>
      <c r="D41" s="11" t="n">
        <v>7909099.185</v>
      </c>
      <c r="E41" s="11" t="n">
        <v>1162292.892</v>
      </c>
      <c r="F41" s="11" t="n">
        <v>12918644.628</v>
      </c>
      <c r="G41" s="12" t="s">
        <v>112</v>
      </c>
      <c r="H41" s="13" t="s">
        <v>113</v>
      </c>
    </row>
    <row r="42" s="16" customFormat="true" ht="12.75" hidden="false" customHeight="true" outlineLevel="0" collapsed="false">
      <c r="A42" s="1"/>
      <c r="B42" s="14" t="s">
        <v>114</v>
      </c>
      <c r="C42" s="11" t="n">
        <v>106550.733</v>
      </c>
      <c r="D42" s="11" t="n">
        <v>1439910.456</v>
      </c>
      <c r="E42" s="11" t="n">
        <v>91024.61</v>
      </c>
      <c r="F42" s="11" t="n">
        <v>1147637.677</v>
      </c>
      <c r="G42" s="12" t="s">
        <v>115</v>
      </c>
      <c r="H42" s="13" t="s">
        <v>116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16" customFormat="true" ht="12.75" hidden="false" customHeight="true" outlineLevel="0" collapsed="false">
      <c r="A43" s="1"/>
      <c r="B43" s="14" t="s">
        <v>117</v>
      </c>
      <c r="C43" s="11" t="n">
        <v>37008.278</v>
      </c>
      <c r="D43" s="11" t="n">
        <v>533962.673</v>
      </c>
      <c r="E43" s="11" t="n">
        <v>29057.271</v>
      </c>
      <c r="F43" s="11" t="n">
        <v>397542.349</v>
      </c>
      <c r="G43" s="12" t="s">
        <v>118</v>
      </c>
      <c r="H43" s="13" t="s">
        <v>119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14" t="s">
        <v>120</v>
      </c>
      <c r="C44" s="11" t="n">
        <v>2619421.716</v>
      </c>
      <c r="D44" s="11" t="n">
        <v>35438260.476</v>
      </c>
      <c r="E44" s="11" t="n">
        <v>3226137.552</v>
      </c>
      <c r="F44" s="11" t="n">
        <v>41302581.887</v>
      </c>
      <c r="G44" s="12" t="s">
        <v>121</v>
      </c>
      <c r="H44" s="13" t="s">
        <v>122</v>
      </c>
    </row>
    <row r="45" customFormat="false" ht="12.75" hidden="false" customHeight="true" outlineLevel="0" collapsed="false">
      <c r="B45" s="14" t="s">
        <v>123</v>
      </c>
      <c r="C45" s="11" t="n">
        <v>990963.173</v>
      </c>
      <c r="D45" s="11" t="n">
        <v>13307953.413</v>
      </c>
      <c r="E45" s="11" t="n">
        <v>1094478.197</v>
      </c>
      <c r="F45" s="11" t="n">
        <v>13960881.236</v>
      </c>
      <c r="G45" s="12" t="s">
        <v>124</v>
      </c>
      <c r="H45" s="13" t="s">
        <v>125</v>
      </c>
    </row>
    <row r="46" customFormat="false" ht="12.75" hidden="false" customHeight="true" outlineLevel="0" collapsed="false">
      <c r="B46" s="14" t="s">
        <v>126</v>
      </c>
      <c r="C46" s="11" t="n">
        <v>68651.63</v>
      </c>
      <c r="D46" s="11" t="n">
        <v>615291.947</v>
      </c>
      <c r="E46" s="11" t="n">
        <v>14131.97</v>
      </c>
      <c r="F46" s="11" t="n">
        <v>178202.906</v>
      </c>
      <c r="G46" s="12" t="s">
        <v>127</v>
      </c>
      <c r="H46" s="13" t="s">
        <v>128</v>
      </c>
    </row>
    <row r="47" customFormat="false" ht="12.75" hidden="false" customHeight="true" outlineLevel="0" collapsed="false">
      <c r="B47" s="14" t="s">
        <v>129</v>
      </c>
      <c r="C47" s="11" t="n">
        <v>233405.554</v>
      </c>
      <c r="D47" s="11" t="n">
        <v>2962362.905</v>
      </c>
      <c r="E47" s="11" t="n">
        <v>15423.003</v>
      </c>
      <c r="F47" s="11" t="n">
        <v>663249.259</v>
      </c>
      <c r="G47" s="12" t="s">
        <v>50</v>
      </c>
      <c r="H47" s="13" t="s">
        <v>130</v>
      </c>
    </row>
    <row r="48" customFormat="false" ht="12.75" hidden="false" customHeight="true" outlineLevel="0" collapsed="false">
      <c r="B48" s="14" t="s">
        <v>131</v>
      </c>
      <c r="C48" s="11" t="n">
        <v>4245.325</v>
      </c>
      <c r="D48" s="11" t="n">
        <v>82813.153</v>
      </c>
      <c r="E48" s="11" t="n">
        <v>101.586</v>
      </c>
      <c r="F48" s="11" t="n">
        <v>7442.37</v>
      </c>
      <c r="G48" s="12" t="s">
        <v>49</v>
      </c>
      <c r="H48" s="13" t="s">
        <v>69</v>
      </c>
    </row>
    <row r="49" customFormat="false" ht="12.75" hidden="false" customHeight="true" outlineLevel="0" collapsed="false">
      <c r="B49" s="14" t="s">
        <v>132</v>
      </c>
      <c r="C49" s="11" t="n">
        <v>187147.735</v>
      </c>
      <c r="D49" s="11" t="n">
        <v>2148947.639</v>
      </c>
      <c r="E49" s="11" t="n">
        <v>113736.317</v>
      </c>
      <c r="F49" s="11" t="n">
        <v>1052799.318</v>
      </c>
      <c r="G49" s="12" t="s">
        <v>133</v>
      </c>
      <c r="H49" s="13" t="s">
        <v>134</v>
      </c>
    </row>
    <row r="50" customFormat="false" ht="12.75" hidden="false" customHeight="true" outlineLevel="0" collapsed="false">
      <c r="B50" s="14" t="s">
        <v>135</v>
      </c>
      <c r="C50" s="11" t="n">
        <v>387431.173</v>
      </c>
      <c r="D50" s="11" t="n">
        <v>4667262.225</v>
      </c>
      <c r="E50" s="11" t="n">
        <v>984055.227</v>
      </c>
      <c r="F50" s="11" t="n">
        <v>8801155.653</v>
      </c>
      <c r="G50" s="12" t="s">
        <v>136</v>
      </c>
      <c r="H50" s="13" t="s">
        <v>137</v>
      </c>
    </row>
    <row r="51" customFormat="false" ht="12.75" hidden="false" customHeight="true" outlineLevel="0" collapsed="false">
      <c r="B51" s="14" t="s">
        <v>138</v>
      </c>
      <c r="C51" s="11" t="n">
        <v>28.163</v>
      </c>
      <c r="D51" s="11" t="n">
        <v>1441.255</v>
      </c>
      <c r="E51" s="11" t="n">
        <v>11.737</v>
      </c>
      <c r="F51" s="11" t="n">
        <v>123.027</v>
      </c>
      <c r="G51" s="12" t="s">
        <v>139</v>
      </c>
      <c r="H51" s="13" t="s">
        <v>83</v>
      </c>
    </row>
    <row r="52" customFormat="false" ht="12.75" hidden="false" customHeight="true" outlineLevel="0" collapsed="false">
      <c r="B52" s="17" t="s">
        <v>140</v>
      </c>
      <c r="C52" s="11" t="n">
        <v>1074224.115</v>
      </c>
      <c r="D52" s="11" t="n">
        <v>9261061.483</v>
      </c>
      <c r="E52" s="11" t="n">
        <v>1537110.033</v>
      </c>
      <c r="F52" s="11" t="n">
        <v>14793834.235</v>
      </c>
      <c r="G52" s="12" t="s">
        <v>141</v>
      </c>
      <c r="H52" s="13" t="s">
        <v>109</v>
      </c>
    </row>
    <row r="53" customFormat="false" ht="12.75" hidden="false" customHeight="true" outlineLevel="0" collapsed="false">
      <c r="B53" s="14" t="s">
        <v>142</v>
      </c>
      <c r="C53" s="11" t="n">
        <v>342978.964</v>
      </c>
      <c r="D53" s="11" t="n">
        <v>4110568.988</v>
      </c>
      <c r="E53" s="11" t="n">
        <v>1129508.122</v>
      </c>
      <c r="F53" s="11" t="n">
        <v>11211936.952</v>
      </c>
      <c r="G53" s="12" t="s">
        <v>143</v>
      </c>
      <c r="H53" s="13" t="s">
        <v>144</v>
      </c>
    </row>
    <row r="54" s="16" customFormat="true" ht="12.75" hidden="false" customHeight="true" outlineLevel="0" collapsed="false">
      <c r="A54" s="1"/>
      <c r="B54" s="14" t="s">
        <v>145</v>
      </c>
      <c r="C54" s="11" t="n">
        <v>48355.201</v>
      </c>
      <c r="D54" s="11" t="n">
        <v>577901.682</v>
      </c>
      <c r="E54" s="11" t="n">
        <v>213862.591</v>
      </c>
      <c r="F54" s="11" t="n">
        <v>1329955.85</v>
      </c>
      <c r="G54" s="12" t="s">
        <v>146</v>
      </c>
      <c r="H54" s="13" t="s">
        <v>147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16" customFormat="true" ht="12.75" hidden="false" customHeight="true" outlineLevel="0" collapsed="false">
      <c r="A55" s="1"/>
      <c r="B55" s="14" t="s">
        <v>148</v>
      </c>
      <c r="C55" s="11" t="n">
        <v>28732.103</v>
      </c>
      <c r="D55" s="11" t="n">
        <v>312539.558</v>
      </c>
      <c r="E55" s="11" t="n">
        <v>7414.216</v>
      </c>
      <c r="F55" s="11" t="n">
        <v>51951.327</v>
      </c>
      <c r="G55" s="12" t="s">
        <v>149</v>
      </c>
      <c r="H55" s="13" t="s">
        <v>15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16" customFormat="true" ht="12.75" hidden="false" customHeight="true" outlineLevel="0" collapsed="false">
      <c r="A56" s="1"/>
      <c r="B56" s="14" t="s">
        <v>151</v>
      </c>
      <c r="C56" s="11" t="n">
        <v>98712.695</v>
      </c>
      <c r="D56" s="11" t="n">
        <v>899085.824</v>
      </c>
      <c r="E56" s="11" t="n">
        <v>55576.768</v>
      </c>
      <c r="F56" s="11" t="n">
        <v>593481.166</v>
      </c>
      <c r="G56" s="12" t="s">
        <v>152</v>
      </c>
      <c r="H56" s="13" t="s">
        <v>153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16" customFormat="true" ht="12.75" hidden="false" customHeight="true" outlineLevel="0" collapsed="false">
      <c r="A57" s="1"/>
      <c r="B57" s="14" t="s">
        <v>154</v>
      </c>
      <c r="C57" s="11" t="n">
        <v>1501.254</v>
      </c>
      <c r="D57" s="11" t="n">
        <v>22816.59</v>
      </c>
      <c r="E57" s="11" t="n">
        <v>1350.899</v>
      </c>
      <c r="F57" s="11" t="n">
        <v>19280.256</v>
      </c>
      <c r="G57" s="12" t="s">
        <v>155</v>
      </c>
      <c r="H57" s="13" t="s">
        <v>156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14" t="s">
        <v>157</v>
      </c>
      <c r="C58" s="11" t="n">
        <v>388350.396</v>
      </c>
      <c r="D58" s="11" t="n">
        <v>1514276.715</v>
      </c>
      <c r="E58" s="11" t="n">
        <v>238219.512</v>
      </c>
      <c r="F58" s="11" t="n">
        <v>1951507.462</v>
      </c>
      <c r="G58" s="12" t="s">
        <v>158</v>
      </c>
      <c r="H58" s="13" t="s">
        <v>159</v>
      </c>
    </row>
    <row r="59" customFormat="false" ht="12.75" hidden="false" customHeight="true" outlineLevel="0" collapsed="false">
      <c r="B59" s="17" t="s">
        <v>160</v>
      </c>
      <c r="C59" s="11" t="n">
        <v>1205322.063</v>
      </c>
      <c r="D59" s="11" t="n">
        <v>9676117.534</v>
      </c>
      <c r="E59" s="11" t="n">
        <v>2333571.86</v>
      </c>
      <c r="F59" s="11" t="n">
        <v>27147402.431</v>
      </c>
      <c r="G59" s="12" t="s">
        <v>161</v>
      </c>
      <c r="H59" s="13" t="s">
        <v>162</v>
      </c>
    </row>
    <row r="60" customFormat="false" ht="12.75" hidden="false" customHeight="true" outlineLevel="0" collapsed="false">
      <c r="B60" s="14" t="s">
        <v>163</v>
      </c>
      <c r="C60" s="11" t="n">
        <v>279154.16</v>
      </c>
      <c r="D60" s="11" t="n">
        <v>3249169.376</v>
      </c>
      <c r="E60" s="11" t="n">
        <v>94485.982</v>
      </c>
      <c r="F60" s="11" t="n">
        <v>1126095.081</v>
      </c>
      <c r="G60" s="12" t="s">
        <v>164</v>
      </c>
      <c r="H60" s="13" t="s">
        <v>165</v>
      </c>
    </row>
    <row r="61" s="16" customFormat="true" ht="12.75" hidden="false" customHeight="true" outlineLevel="0" collapsed="false">
      <c r="A61" s="1"/>
      <c r="B61" s="14" t="s">
        <v>166</v>
      </c>
      <c r="C61" s="11" t="n">
        <v>9208.93</v>
      </c>
      <c r="D61" s="11" t="n">
        <v>148769.825</v>
      </c>
      <c r="E61" s="11" t="n">
        <v>7009.785</v>
      </c>
      <c r="F61" s="11" t="n">
        <v>76023.744</v>
      </c>
      <c r="G61" s="12" t="s">
        <v>167</v>
      </c>
      <c r="H61" s="13" t="s">
        <v>168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4" t="s">
        <v>169</v>
      </c>
      <c r="C62" s="11" t="n">
        <v>7970.382</v>
      </c>
      <c r="D62" s="11" t="n">
        <v>146557.53</v>
      </c>
      <c r="E62" s="11" t="n">
        <v>4176.517</v>
      </c>
      <c r="F62" s="11" t="n">
        <v>63143.165</v>
      </c>
      <c r="G62" s="12" t="s">
        <v>170</v>
      </c>
      <c r="H62" s="13" t="s">
        <v>171</v>
      </c>
    </row>
    <row r="63" customFormat="false" ht="12.75" hidden="false" customHeight="true" outlineLevel="0" collapsed="false">
      <c r="B63" s="14" t="s">
        <v>172</v>
      </c>
      <c r="C63" s="11" t="n">
        <v>243738.364</v>
      </c>
      <c r="D63" s="11" t="n">
        <v>1850486.489</v>
      </c>
      <c r="E63" s="11" t="n">
        <v>1920395.184</v>
      </c>
      <c r="F63" s="11" t="n">
        <v>19462971.919</v>
      </c>
      <c r="G63" s="12" t="s">
        <v>173</v>
      </c>
      <c r="H63" s="13" t="s">
        <v>174</v>
      </c>
    </row>
    <row r="64" customFormat="false" ht="12.75" hidden="false" customHeight="true" outlineLevel="0" collapsed="false">
      <c r="B64" s="14" t="s">
        <v>175</v>
      </c>
      <c r="C64" s="11" t="n">
        <v>26923.748</v>
      </c>
      <c r="D64" s="11" t="n">
        <v>333003.62</v>
      </c>
      <c r="E64" s="11" t="n">
        <v>14916.57</v>
      </c>
      <c r="F64" s="11" t="n">
        <v>290429.05</v>
      </c>
      <c r="G64" s="12" t="s">
        <v>174</v>
      </c>
      <c r="H64" s="13" t="s">
        <v>174</v>
      </c>
    </row>
    <row r="65" customFormat="false" ht="12.75" hidden="false" customHeight="true" outlineLevel="0" collapsed="false">
      <c r="B65" s="14" t="s">
        <v>176</v>
      </c>
      <c r="C65" s="11" t="n">
        <v>34787.227</v>
      </c>
      <c r="D65" s="11" t="n">
        <v>263254.397</v>
      </c>
      <c r="E65" s="11" t="n">
        <v>11267.611</v>
      </c>
      <c r="F65" s="11" t="n">
        <v>2905013.375</v>
      </c>
      <c r="G65" s="12" t="s">
        <v>177</v>
      </c>
      <c r="H65" s="13" t="s">
        <v>178</v>
      </c>
    </row>
    <row r="66" customFormat="false" ht="12.75" hidden="false" customHeight="true" outlineLevel="0" collapsed="false">
      <c r="B66" s="14" t="s">
        <v>179</v>
      </c>
      <c r="C66" s="11" t="n">
        <v>182159.809</v>
      </c>
      <c r="D66" s="11" t="n">
        <v>256952.195</v>
      </c>
      <c r="E66" s="11" t="n">
        <v>108839.12</v>
      </c>
      <c r="F66" s="11" t="n">
        <v>992325.865</v>
      </c>
      <c r="G66" s="12" t="s">
        <v>180</v>
      </c>
      <c r="H66" s="13" t="s">
        <v>181</v>
      </c>
    </row>
    <row r="67" customFormat="false" ht="12.75" hidden="false" customHeight="true" outlineLevel="0" collapsed="false">
      <c r="B67" s="14" t="s">
        <v>182</v>
      </c>
      <c r="C67" s="11" t="n">
        <v>117103.335</v>
      </c>
      <c r="D67" s="11" t="n">
        <v>920447.744</v>
      </c>
      <c r="E67" s="11" t="n">
        <v>8829.441</v>
      </c>
      <c r="F67" s="11" t="n">
        <v>150052.71</v>
      </c>
      <c r="G67" s="12" t="s">
        <v>183</v>
      </c>
      <c r="H67" s="13" t="s">
        <v>184</v>
      </c>
    </row>
    <row r="68" s="16" customFormat="true" ht="12.75" hidden="false" customHeight="true" outlineLevel="0" collapsed="false">
      <c r="A68" s="1"/>
      <c r="B68" s="14" t="s">
        <v>185</v>
      </c>
      <c r="C68" s="11" t="s">
        <v>83</v>
      </c>
      <c r="D68" s="11" t="n">
        <v>557.94</v>
      </c>
      <c r="E68" s="11" t="n">
        <v>34.995</v>
      </c>
      <c r="F68" s="11" t="n">
        <v>1019.939</v>
      </c>
      <c r="G68" s="12" t="s">
        <v>83</v>
      </c>
      <c r="H68" s="13" t="s">
        <v>83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B69" s="17" t="s">
        <v>186</v>
      </c>
      <c r="C69" s="11" t="n">
        <v>16768018.634</v>
      </c>
      <c r="D69" s="11" t="n">
        <v>198000674.331</v>
      </c>
      <c r="E69" s="11" t="n">
        <v>28914949.337</v>
      </c>
      <c r="F69" s="11" t="n">
        <v>376199020.756</v>
      </c>
      <c r="G69" s="12" t="s">
        <v>187</v>
      </c>
      <c r="H69" s="13" t="s">
        <v>188</v>
      </c>
    </row>
    <row r="70" s="16" customFormat="true" ht="12.75" hidden="false" customHeight="true" outlineLevel="0" collapsed="false">
      <c r="A70" s="1"/>
      <c r="B70" s="14" t="s">
        <v>189</v>
      </c>
      <c r="C70" s="11" t="n">
        <v>214860.374</v>
      </c>
      <c r="D70" s="11" t="n">
        <v>2525142.357</v>
      </c>
      <c r="E70" s="11" t="n">
        <v>251400.095</v>
      </c>
      <c r="F70" s="11" t="n">
        <v>3257709.234</v>
      </c>
      <c r="G70" s="12" t="s">
        <v>190</v>
      </c>
      <c r="H70" s="13" t="s">
        <v>191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B71" s="14" t="s">
        <v>192</v>
      </c>
      <c r="C71" s="11" t="n">
        <v>443.694</v>
      </c>
      <c r="D71" s="11" t="n">
        <v>7980.486</v>
      </c>
      <c r="E71" s="11" t="n">
        <v>237.967</v>
      </c>
      <c r="F71" s="11" t="n">
        <v>17091.966</v>
      </c>
      <c r="G71" s="12" t="s">
        <v>193</v>
      </c>
      <c r="H71" s="13" t="s">
        <v>194</v>
      </c>
    </row>
    <row r="72" customFormat="false" ht="12.75" hidden="false" customHeight="true" outlineLevel="0" collapsed="false">
      <c r="B72" s="14" t="s">
        <v>195</v>
      </c>
      <c r="C72" s="11" t="n">
        <v>64605.26</v>
      </c>
      <c r="D72" s="11" t="n">
        <v>769643.434</v>
      </c>
      <c r="E72" s="11" t="n">
        <v>46131.832</v>
      </c>
      <c r="F72" s="11" t="n">
        <v>717053.909</v>
      </c>
      <c r="G72" s="12" t="s">
        <v>99</v>
      </c>
      <c r="H72" s="13" t="s">
        <v>196</v>
      </c>
    </row>
    <row r="73" customFormat="false" ht="12.75" hidden="false" customHeight="true" outlineLevel="0" collapsed="false">
      <c r="B73" s="14" t="s">
        <v>197</v>
      </c>
      <c r="C73" s="11" t="n">
        <v>7901554.61</v>
      </c>
      <c r="D73" s="11" t="n">
        <v>88166981.382</v>
      </c>
      <c r="E73" s="11" t="n">
        <v>17676344.336</v>
      </c>
      <c r="F73" s="11" t="n">
        <v>235421091.74</v>
      </c>
      <c r="G73" s="12" t="s">
        <v>198</v>
      </c>
      <c r="H73" s="13" t="s">
        <v>199</v>
      </c>
    </row>
    <row r="74" customFormat="false" ht="12.75" hidden="false" customHeight="true" outlineLevel="0" collapsed="false">
      <c r="B74" s="17" t="s">
        <v>200</v>
      </c>
      <c r="C74" s="11" t="n">
        <v>45608410.773</v>
      </c>
      <c r="D74" s="11" t="n">
        <v>504329005.157</v>
      </c>
      <c r="E74" s="11" t="n">
        <v>27915801.153</v>
      </c>
      <c r="F74" s="11" t="n">
        <v>323264701.988</v>
      </c>
      <c r="G74" s="12" t="s">
        <v>201</v>
      </c>
      <c r="H74" s="13" t="s">
        <v>201</v>
      </c>
    </row>
    <row r="75" customFormat="false" ht="12.75" hidden="false" customHeight="true" outlineLevel="0" collapsed="false">
      <c r="B75" s="14" t="s">
        <v>202</v>
      </c>
      <c r="C75" s="11" t="n">
        <v>3555398.398</v>
      </c>
      <c r="D75" s="11" t="n">
        <v>34553712.019</v>
      </c>
      <c r="E75" s="11" t="n">
        <v>3272506.78</v>
      </c>
      <c r="F75" s="11" t="n">
        <v>36071361.024</v>
      </c>
      <c r="G75" s="12" t="s">
        <v>203</v>
      </c>
      <c r="H75" s="13" t="s">
        <v>204</v>
      </c>
    </row>
    <row r="76" customFormat="false" ht="12.75" hidden="false" customHeight="true" outlineLevel="0" collapsed="false">
      <c r="B76" s="18" t="s">
        <v>205</v>
      </c>
      <c r="C76" s="11" t="n">
        <v>214076.852</v>
      </c>
      <c r="D76" s="11" t="n">
        <v>1302395.388</v>
      </c>
      <c r="E76" s="11" t="n">
        <v>248693.826</v>
      </c>
      <c r="F76" s="11" t="n">
        <v>3810924.664</v>
      </c>
      <c r="G76" s="12" t="s">
        <v>206</v>
      </c>
      <c r="H76" s="13" t="s">
        <v>207</v>
      </c>
    </row>
    <row r="77" customFormat="false" ht="12.75" hidden="false" customHeight="true" outlineLevel="0" collapsed="false">
      <c r="B77" s="14" t="s">
        <v>208</v>
      </c>
      <c r="C77" s="11" t="n">
        <v>6579158.246</v>
      </c>
      <c r="D77" s="11" t="n">
        <v>71815868.09</v>
      </c>
      <c r="E77" s="11" t="n">
        <v>3870229.215</v>
      </c>
      <c r="F77" s="11" t="n">
        <v>41174662.314</v>
      </c>
      <c r="G77" s="12" t="s">
        <v>81</v>
      </c>
      <c r="H77" s="13" t="s">
        <v>209</v>
      </c>
    </row>
    <row r="78" customFormat="false" ht="12.75" hidden="false" customHeight="true" outlineLevel="0" collapsed="false">
      <c r="B78" s="14" t="s">
        <v>210</v>
      </c>
      <c r="C78" s="11" t="n">
        <v>2405079.323</v>
      </c>
      <c r="D78" s="11" t="n">
        <v>27007435.273</v>
      </c>
      <c r="E78" s="11" t="n">
        <v>1904210.4</v>
      </c>
      <c r="F78" s="11" t="n">
        <v>20195937.001</v>
      </c>
      <c r="G78" s="12" t="s">
        <v>211</v>
      </c>
      <c r="H78" s="13" t="s">
        <v>19</v>
      </c>
    </row>
    <row r="79" customFormat="false" ht="12.75" hidden="false" customHeight="true" outlineLevel="0" collapsed="false">
      <c r="B79" s="14" t="s">
        <v>212</v>
      </c>
      <c r="C79" s="11" t="n">
        <v>3370234.973</v>
      </c>
      <c r="D79" s="11" t="n">
        <v>40856509.156</v>
      </c>
      <c r="E79" s="11" t="n">
        <v>802949.064</v>
      </c>
      <c r="F79" s="11" t="n">
        <v>8618263.786</v>
      </c>
      <c r="G79" s="12" t="s">
        <v>49</v>
      </c>
      <c r="H79" s="13" t="s">
        <v>65</v>
      </c>
    </row>
    <row r="80" customFormat="false" ht="12.75" hidden="false" customHeight="true" outlineLevel="0" collapsed="false">
      <c r="B80" s="14" t="s">
        <v>213</v>
      </c>
      <c r="C80" s="11" t="n">
        <v>53957.204</v>
      </c>
      <c r="D80" s="11" t="n">
        <v>746342.429</v>
      </c>
      <c r="E80" s="11" t="n">
        <v>20482.96</v>
      </c>
      <c r="F80" s="11" t="n">
        <v>208000.89</v>
      </c>
      <c r="G80" s="12" t="s">
        <v>214</v>
      </c>
      <c r="H80" s="13" t="s">
        <v>47</v>
      </c>
    </row>
    <row r="81" customFormat="false" ht="12.75" hidden="false" customHeight="true" outlineLevel="0" collapsed="false">
      <c r="B81" s="14" t="s">
        <v>215</v>
      </c>
      <c r="C81" s="11" t="n">
        <v>19230770.711</v>
      </c>
      <c r="D81" s="11" t="n">
        <v>214957872.065</v>
      </c>
      <c r="E81" s="11" t="n">
        <v>11674598.014</v>
      </c>
      <c r="F81" s="11" t="n">
        <v>143795777.173</v>
      </c>
      <c r="G81" s="12" t="s">
        <v>216</v>
      </c>
      <c r="H81" s="13" t="s">
        <v>217</v>
      </c>
    </row>
    <row r="82" customFormat="false" ht="12.75" hidden="false" customHeight="true" outlineLevel="0" collapsed="false">
      <c r="B82" s="14" t="s">
        <v>218</v>
      </c>
      <c r="C82" s="11" t="n">
        <v>3615793.138</v>
      </c>
      <c r="D82" s="11" t="n">
        <v>38908457.166</v>
      </c>
      <c r="E82" s="11" t="n">
        <v>2060016.708</v>
      </c>
      <c r="F82" s="11" t="n">
        <v>21211755.333</v>
      </c>
      <c r="G82" s="12" t="s">
        <v>20</v>
      </c>
      <c r="H82" s="13" t="s">
        <v>155</v>
      </c>
    </row>
    <row r="83" customFormat="false" ht="12.75" hidden="false" customHeight="true" outlineLevel="0" collapsed="false">
      <c r="B83" s="18" t="s">
        <v>219</v>
      </c>
      <c r="C83" s="11" t="n">
        <v>480327.07</v>
      </c>
      <c r="D83" s="11" t="n">
        <v>4285023.468</v>
      </c>
      <c r="E83" s="11" t="n">
        <v>504950.022</v>
      </c>
      <c r="F83" s="11" t="n">
        <v>3846409.879</v>
      </c>
      <c r="G83" s="12" t="s">
        <v>220</v>
      </c>
      <c r="H83" s="13" t="s">
        <v>221</v>
      </c>
    </row>
    <row r="84" customFormat="false" ht="12.75" hidden="false" customHeight="true" outlineLevel="0" collapsed="false">
      <c r="B84" s="14" t="s">
        <v>222</v>
      </c>
      <c r="C84" s="11" t="n">
        <v>562126.454</v>
      </c>
      <c r="D84" s="11" t="n">
        <v>5534229.428</v>
      </c>
      <c r="E84" s="11" t="n">
        <v>2468688.298</v>
      </c>
      <c r="F84" s="11" t="n">
        <v>30421052.118</v>
      </c>
      <c r="G84" s="12" t="s">
        <v>223</v>
      </c>
      <c r="H84" s="13" t="s">
        <v>224</v>
      </c>
    </row>
    <row r="85" customFormat="false" ht="12.75" hidden="false" customHeight="true" outlineLevel="0" collapsed="false">
      <c r="B85" s="18" t="s">
        <v>225</v>
      </c>
      <c r="C85" s="11" t="n">
        <v>115400.935</v>
      </c>
      <c r="D85" s="11" t="n">
        <v>914340.698</v>
      </c>
      <c r="E85" s="11" t="n">
        <v>133052.457</v>
      </c>
      <c r="F85" s="11" t="n">
        <v>897700.002</v>
      </c>
      <c r="G85" s="12" t="s">
        <v>226</v>
      </c>
      <c r="H85" s="13" t="s">
        <v>227</v>
      </c>
    </row>
    <row r="86" customFormat="false" ht="12.75" hidden="false" customHeight="true" outlineLevel="0" collapsed="false">
      <c r="B86" s="10" t="s">
        <v>228</v>
      </c>
      <c r="C86" s="11" t="n">
        <v>38542555.046</v>
      </c>
      <c r="D86" s="11" t="n">
        <v>485092890.177</v>
      </c>
      <c r="E86" s="11" t="n">
        <v>14573393.209</v>
      </c>
      <c r="F86" s="11" t="n">
        <v>176217163.121</v>
      </c>
      <c r="G86" s="12" t="s">
        <v>229</v>
      </c>
      <c r="H86" s="13" t="s">
        <v>230</v>
      </c>
    </row>
    <row r="87" customFormat="false" ht="12.75" hidden="false" customHeight="true" outlineLevel="0" collapsed="false">
      <c r="B87" s="14" t="s">
        <v>231</v>
      </c>
      <c r="C87" s="11" t="n">
        <v>4892947.294</v>
      </c>
      <c r="D87" s="11" t="n">
        <v>56185761.385</v>
      </c>
      <c r="E87" s="11" t="n">
        <v>1601606.225</v>
      </c>
      <c r="F87" s="11" t="n">
        <v>20330759.572</v>
      </c>
      <c r="G87" s="12" t="s">
        <v>232</v>
      </c>
      <c r="H87" s="13" t="s">
        <v>233</v>
      </c>
    </row>
    <row r="88" customFormat="false" ht="12.75" hidden="false" customHeight="true" outlineLevel="0" collapsed="false">
      <c r="B88" s="14" t="s">
        <v>234</v>
      </c>
      <c r="C88" s="11" t="n">
        <v>598137.16</v>
      </c>
      <c r="D88" s="11" t="n">
        <v>4566075.17</v>
      </c>
      <c r="E88" s="11" t="n">
        <v>308481.167</v>
      </c>
      <c r="F88" s="11" t="n">
        <v>4822564.104</v>
      </c>
      <c r="G88" s="12" t="s">
        <v>235</v>
      </c>
      <c r="H88" s="13" t="s">
        <v>236</v>
      </c>
    </row>
    <row r="89" customFormat="false" ht="12.75" hidden="false" customHeight="true" outlineLevel="0" collapsed="false">
      <c r="B89" s="18" t="s">
        <v>237</v>
      </c>
      <c r="C89" s="11" t="n">
        <v>73131.561</v>
      </c>
      <c r="D89" s="11" t="n">
        <v>980200.253</v>
      </c>
      <c r="E89" s="11" t="n">
        <v>140740.974</v>
      </c>
      <c r="F89" s="11" t="n">
        <v>2651790.892</v>
      </c>
      <c r="G89" s="12" t="s">
        <v>238</v>
      </c>
      <c r="H89" s="13" t="s">
        <v>239</v>
      </c>
    </row>
    <row r="90" customFormat="false" ht="12.75" hidden="false" customHeight="true" outlineLevel="0" collapsed="false">
      <c r="B90" s="14" t="s">
        <v>240</v>
      </c>
      <c r="C90" s="11" t="n">
        <v>7029678.308</v>
      </c>
      <c r="D90" s="11" t="n">
        <v>93802730.203</v>
      </c>
      <c r="E90" s="11" t="n">
        <v>5862415.396</v>
      </c>
      <c r="F90" s="11" t="n">
        <v>67864666.376</v>
      </c>
      <c r="G90" s="12" t="s">
        <v>102</v>
      </c>
      <c r="H90" s="13" t="s">
        <v>241</v>
      </c>
    </row>
    <row r="91" customFormat="false" ht="12.75" hidden="false" customHeight="true" outlineLevel="0" collapsed="false">
      <c r="B91" s="18" t="s">
        <v>242</v>
      </c>
      <c r="C91" s="11" t="n">
        <v>270053.449</v>
      </c>
      <c r="D91" s="11" t="n">
        <v>3990934.995</v>
      </c>
      <c r="E91" s="11" t="n">
        <v>492514.035</v>
      </c>
      <c r="F91" s="11" t="n">
        <v>7544708.939</v>
      </c>
      <c r="G91" s="12" t="s">
        <v>243</v>
      </c>
      <c r="H91" s="13" t="s">
        <v>244</v>
      </c>
    </row>
    <row r="92" customFormat="false" ht="12.75" hidden="false" customHeight="true" outlineLevel="0" collapsed="false">
      <c r="B92" s="18" t="s">
        <v>245</v>
      </c>
      <c r="C92" s="11" t="n">
        <v>1122.165</v>
      </c>
      <c r="D92" s="11" t="n">
        <v>27669.301</v>
      </c>
      <c r="E92" s="11" t="n">
        <v>9477.606</v>
      </c>
      <c r="F92" s="11" t="n">
        <v>53745.879</v>
      </c>
      <c r="G92" s="12" t="s">
        <v>246</v>
      </c>
      <c r="H92" s="13" t="s">
        <v>247</v>
      </c>
    </row>
    <row r="93" customFormat="false" ht="12.75" hidden="false" customHeight="true" outlineLevel="0" collapsed="false">
      <c r="B93" s="18" t="s">
        <v>248</v>
      </c>
      <c r="C93" s="11" t="n">
        <v>56383.476</v>
      </c>
      <c r="D93" s="11" t="n">
        <v>787259.258</v>
      </c>
      <c r="E93" s="11" t="n">
        <v>39595.221</v>
      </c>
      <c r="F93" s="11" t="n">
        <v>361973.845</v>
      </c>
      <c r="G93" s="12" t="s">
        <v>249</v>
      </c>
      <c r="H93" s="13" t="s">
        <v>250</v>
      </c>
    </row>
    <row r="94" customFormat="false" ht="12.75" hidden="false" customHeight="true" outlineLevel="0" collapsed="false">
      <c r="B94" s="14" t="s">
        <v>251</v>
      </c>
      <c r="C94" s="11" t="n">
        <v>2600891.625</v>
      </c>
      <c r="D94" s="11" t="n">
        <v>32413628.437</v>
      </c>
      <c r="E94" s="11" t="n">
        <v>284418.08</v>
      </c>
      <c r="F94" s="11" t="n">
        <v>2511237.793</v>
      </c>
      <c r="G94" s="12" t="s">
        <v>252</v>
      </c>
      <c r="H94" s="13" t="s">
        <v>253</v>
      </c>
    </row>
    <row r="95" customFormat="false" ht="12.75" hidden="false" customHeight="true" outlineLevel="0" collapsed="false">
      <c r="B95" s="18" t="s">
        <v>254</v>
      </c>
      <c r="C95" s="11" t="n">
        <v>76791.472</v>
      </c>
      <c r="D95" s="11" t="n">
        <v>906978.71</v>
      </c>
      <c r="E95" s="11" t="n">
        <v>4606.222</v>
      </c>
      <c r="F95" s="11" t="n">
        <v>20404.889</v>
      </c>
      <c r="G95" s="12" t="s">
        <v>255</v>
      </c>
      <c r="H95" s="13" t="s">
        <v>256</v>
      </c>
    </row>
    <row r="96" customFormat="false" ht="12.75" hidden="false" customHeight="true" outlineLevel="0" collapsed="false">
      <c r="B96" s="14" t="s">
        <v>257</v>
      </c>
      <c r="C96" s="11" t="n">
        <v>1827865.785</v>
      </c>
      <c r="D96" s="11" t="n">
        <v>21766639.506</v>
      </c>
      <c r="E96" s="11" t="n">
        <v>133087.099</v>
      </c>
      <c r="F96" s="11" t="n">
        <v>1335955.3</v>
      </c>
      <c r="G96" s="12" t="s">
        <v>258</v>
      </c>
      <c r="H96" s="13" t="s">
        <v>259</v>
      </c>
    </row>
    <row r="97" customFormat="false" ht="12.75" hidden="false" customHeight="true" outlineLevel="0" collapsed="false">
      <c r="B97" s="14" t="s">
        <v>260</v>
      </c>
      <c r="C97" s="11" t="n">
        <v>7626283.083</v>
      </c>
      <c r="D97" s="11" t="n">
        <v>99688549.746</v>
      </c>
      <c r="E97" s="11" t="n">
        <v>1022240.163</v>
      </c>
      <c r="F97" s="11" t="n">
        <v>13369491.486</v>
      </c>
      <c r="G97" s="12" t="s">
        <v>261</v>
      </c>
      <c r="H97" s="13" t="s">
        <v>262</v>
      </c>
    </row>
    <row r="98" s="16" customFormat="true" ht="12.75" hidden="false" customHeight="true" outlineLevel="0" collapsed="false">
      <c r="A98" s="1"/>
      <c r="B98" s="18" t="s">
        <v>263</v>
      </c>
      <c r="C98" s="11" t="n">
        <v>9733.086</v>
      </c>
      <c r="D98" s="11" t="n">
        <v>99788.525</v>
      </c>
      <c r="E98" s="11" t="n">
        <v>220.207</v>
      </c>
      <c r="F98" s="11" t="n">
        <v>7561.547</v>
      </c>
      <c r="G98" s="12" t="s">
        <v>264</v>
      </c>
      <c r="H98" s="13" t="s">
        <v>265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B99" s="14" t="s">
        <v>266</v>
      </c>
      <c r="C99" s="11" t="n">
        <v>3015411.695</v>
      </c>
      <c r="D99" s="11" t="n">
        <v>40761519.705</v>
      </c>
      <c r="E99" s="11" t="n">
        <v>401453.018</v>
      </c>
      <c r="F99" s="11" t="n">
        <v>4340109.475</v>
      </c>
      <c r="G99" s="12" t="s">
        <v>267</v>
      </c>
      <c r="H99" s="13" t="s">
        <v>211</v>
      </c>
    </row>
    <row r="100" customFormat="false" ht="12.75" hidden="false" customHeight="true" outlineLevel="0" collapsed="false">
      <c r="B100" s="14" t="s">
        <v>268</v>
      </c>
      <c r="C100" s="11" t="n">
        <v>0.764</v>
      </c>
      <c r="D100" s="11" t="n">
        <v>73.824</v>
      </c>
      <c r="E100" s="11" t="s">
        <v>83</v>
      </c>
      <c r="F100" s="11" t="s">
        <v>83</v>
      </c>
      <c r="G100" s="12" t="s">
        <v>83</v>
      </c>
      <c r="H100" s="13" t="s">
        <v>83</v>
      </c>
    </row>
    <row r="101" customFormat="false" ht="12.75" hidden="false" customHeight="true" outlineLevel="0" collapsed="false">
      <c r="B101" s="10" t="s">
        <v>269</v>
      </c>
      <c r="C101" s="11" t="n">
        <v>6572812.248</v>
      </c>
      <c r="D101" s="11" t="n">
        <v>81451229.699</v>
      </c>
      <c r="E101" s="11" t="n">
        <v>3356908.885</v>
      </c>
      <c r="F101" s="11" t="n">
        <v>35999764.459</v>
      </c>
      <c r="G101" s="12" t="s">
        <v>270</v>
      </c>
      <c r="H101" s="13" t="s">
        <v>271</v>
      </c>
    </row>
    <row r="102" customFormat="false" ht="12.75" hidden="false" customHeight="true" outlineLevel="0" collapsed="false">
      <c r="B102" s="14" t="s">
        <v>272</v>
      </c>
      <c r="C102" s="11" t="n">
        <v>2623130.311</v>
      </c>
      <c r="D102" s="11" t="n">
        <v>30399346.072</v>
      </c>
      <c r="E102" s="11" t="n">
        <v>1666501.545</v>
      </c>
      <c r="F102" s="11" t="n">
        <v>14410067.092</v>
      </c>
      <c r="G102" s="12" t="s">
        <v>273</v>
      </c>
      <c r="H102" s="13" t="s">
        <v>274</v>
      </c>
    </row>
    <row r="103" customFormat="false" ht="12.75" hidden="false" customHeight="true" outlineLevel="0" collapsed="false">
      <c r="B103" s="18" t="s">
        <v>275</v>
      </c>
      <c r="C103" s="11" t="n">
        <v>113997.879</v>
      </c>
      <c r="D103" s="11" t="n">
        <v>2215379.032</v>
      </c>
      <c r="E103" s="11" t="n">
        <v>67020.417</v>
      </c>
      <c r="F103" s="11" t="n">
        <v>929502.683</v>
      </c>
      <c r="G103" s="12" t="s">
        <v>276</v>
      </c>
      <c r="H103" s="13" t="s">
        <v>277</v>
      </c>
    </row>
    <row r="104" customFormat="false" ht="12.75" hidden="false" customHeight="true" outlineLevel="0" collapsed="false">
      <c r="B104" s="14" t="s">
        <v>278</v>
      </c>
      <c r="C104" s="11" t="n">
        <v>960577.392</v>
      </c>
      <c r="D104" s="11" t="n">
        <v>14267292.708</v>
      </c>
      <c r="E104" s="11" t="n">
        <v>321360.932</v>
      </c>
      <c r="F104" s="11" t="n">
        <v>3331750.91</v>
      </c>
      <c r="G104" s="12" t="s">
        <v>279</v>
      </c>
      <c r="H104" s="13" t="s">
        <v>280</v>
      </c>
    </row>
    <row r="105" customFormat="false" ht="12.75" hidden="false" customHeight="true" outlineLevel="0" collapsed="false">
      <c r="B105" s="14" t="s">
        <v>281</v>
      </c>
      <c r="C105" s="11" t="n">
        <v>464857.444</v>
      </c>
      <c r="D105" s="11" t="n">
        <v>7496555.575</v>
      </c>
      <c r="E105" s="11" t="n">
        <v>120978.395</v>
      </c>
      <c r="F105" s="11" t="n">
        <v>1549362.098</v>
      </c>
      <c r="G105" s="12" t="s">
        <v>282</v>
      </c>
      <c r="H105" s="13" t="s">
        <v>283</v>
      </c>
    </row>
    <row r="106" customFormat="false" ht="12.75" hidden="false" customHeight="true" outlineLevel="0" collapsed="false">
      <c r="B106" s="18" t="s">
        <v>284</v>
      </c>
      <c r="C106" s="11" t="n">
        <v>21774.388</v>
      </c>
      <c r="D106" s="11" t="n">
        <v>241048.46</v>
      </c>
      <c r="E106" s="11" t="n">
        <v>11838.466</v>
      </c>
      <c r="F106" s="11" t="n">
        <v>64229.356</v>
      </c>
      <c r="G106" s="12" t="s">
        <v>285</v>
      </c>
      <c r="H106" s="13" t="s">
        <v>286</v>
      </c>
    </row>
    <row r="107" customFormat="false" ht="12.75" hidden="false" customHeight="true" outlineLevel="0" collapsed="false">
      <c r="B107" s="14" t="s">
        <v>287</v>
      </c>
      <c r="C107" s="11" t="n">
        <v>162200.019</v>
      </c>
      <c r="D107" s="11" t="n">
        <v>2181592.017</v>
      </c>
      <c r="E107" s="11" t="n">
        <v>29813.503</v>
      </c>
      <c r="F107" s="11" t="n">
        <v>420555.894</v>
      </c>
      <c r="G107" s="12" t="s">
        <v>288</v>
      </c>
      <c r="H107" s="13" t="s">
        <v>289</v>
      </c>
    </row>
    <row r="108" customFormat="false" ht="12.75" hidden="false" customHeight="true" outlineLevel="0" collapsed="false">
      <c r="B108" s="18" t="s">
        <v>290</v>
      </c>
      <c r="C108" s="11" t="n">
        <v>5223.724</v>
      </c>
      <c r="D108" s="11" t="n">
        <v>94741.058</v>
      </c>
      <c r="E108" s="11" t="n">
        <v>12310.951</v>
      </c>
      <c r="F108" s="11" t="n">
        <v>103099.407</v>
      </c>
      <c r="G108" s="12" t="s">
        <v>291</v>
      </c>
      <c r="H108" s="13" t="s">
        <v>292</v>
      </c>
    </row>
    <row r="109" customFormat="false" ht="12.75" hidden="false" customHeight="true" outlineLevel="0" collapsed="false">
      <c r="B109" s="14" t="s">
        <v>293</v>
      </c>
      <c r="C109" s="11" t="n">
        <v>39332.233</v>
      </c>
      <c r="D109" s="11" t="n">
        <v>777759.055</v>
      </c>
      <c r="E109" s="11" t="n">
        <v>11017.461</v>
      </c>
      <c r="F109" s="11" t="n">
        <v>44007.126</v>
      </c>
      <c r="G109" s="12" t="s">
        <v>294</v>
      </c>
      <c r="H109" s="13" t="s">
        <v>295</v>
      </c>
    </row>
    <row r="110" customFormat="false" ht="12.75" hidden="false" customHeight="true" outlineLevel="0" collapsed="false">
      <c r="B110" s="14" t="s">
        <v>296</v>
      </c>
      <c r="C110" s="11" t="n">
        <v>541.75</v>
      </c>
      <c r="D110" s="11" t="n">
        <v>5679.935</v>
      </c>
      <c r="E110" s="11" t="s">
        <v>83</v>
      </c>
      <c r="F110" s="11" t="n">
        <v>51.652</v>
      </c>
      <c r="G110" s="12" t="s">
        <v>297</v>
      </c>
      <c r="H110" s="13" t="s">
        <v>298</v>
      </c>
    </row>
    <row r="111" customFormat="false" ht="12.75" hidden="false" customHeight="true" outlineLevel="0" collapsed="false">
      <c r="B111" s="14" t="s">
        <v>299</v>
      </c>
      <c r="C111" s="11" t="n">
        <v>92.483</v>
      </c>
      <c r="D111" s="11" t="n">
        <v>169.235</v>
      </c>
      <c r="E111" s="11" t="s">
        <v>83</v>
      </c>
      <c r="F111" s="11" t="s">
        <v>83</v>
      </c>
      <c r="G111" s="12" t="s">
        <v>83</v>
      </c>
      <c r="H111" s="13" t="s">
        <v>83</v>
      </c>
    </row>
    <row r="112" customFormat="false" ht="12.75" hidden="false" customHeight="true" outlineLevel="0" collapsed="false">
      <c r="B112" s="14" t="s">
        <v>300</v>
      </c>
      <c r="C112" s="11" t="n">
        <v>394909.95</v>
      </c>
      <c r="D112" s="11" t="n">
        <v>3692270.576</v>
      </c>
      <c r="E112" s="11" t="n">
        <v>192282.608</v>
      </c>
      <c r="F112" s="11" t="n">
        <v>2818049.623</v>
      </c>
      <c r="G112" s="12" t="s">
        <v>301</v>
      </c>
      <c r="H112" s="13" t="s">
        <v>302</v>
      </c>
    </row>
    <row r="113" customFormat="false" ht="12.75" hidden="false" customHeight="true" outlineLevel="0" collapsed="false">
      <c r="B113" s="18" t="s">
        <v>303</v>
      </c>
      <c r="C113" s="11" t="n">
        <v>6796.23</v>
      </c>
      <c r="D113" s="11" t="n">
        <v>83123.888</v>
      </c>
      <c r="E113" s="11" t="n">
        <v>387.759</v>
      </c>
      <c r="F113" s="11" t="n">
        <v>49787.203</v>
      </c>
      <c r="G113" s="12" t="s">
        <v>304</v>
      </c>
      <c r="H113" s="13" t="s">
        <v>305</v>
      </c>
    </row>
    <row r="114" customFormat="false" ht="12.75" hidden="false" customHeight="true" outlineLevel="0" collapsed="false">
      <c r="B114" s="14" t="s">
        <v>306</v>
      </c>
      <c r="C114" s="11" t="s">
        <v>83</v>
      </c>
      <c r="D114" s="11" t="n">
        <v>515.621</v>
      </c>
      <c r="E114" s="11" t="n">
        <v>568.151</v>
      </c>
      <c r="F114" s="11" t="n">
        <v>4261.477</v>
      </c>
      <c r="G114" s="12" t="s">
        <v>307</v>
      </c>
      <c r="H114" s="13" t="s">
        <v>308</v>
      </c>
    </row>
    <row r="115" customFormat="false" ht="12.75" hidden="false" customHeight="true" outlineLevel="0" collapsed="false">
      <c r="B115" s="14" t="s">
        <v>309</v>
      </c>
      <c r="C115" s="11" t="n">
        <v>84825.975</v>
      </c>
      <c r="D115" s="11" t="n">
        <v>1439972.095</v>
      </c>
      <c r="E115" s="11" t="n">
        <v>648084.213</v>
      </c>
      <c r="F115" s="11" t="n">
        <v>9923870.584</v>
      </c>
      <c r="G115" s="12" t="s">
        <v>310</v>
      </c>
      <c r="H115" s="13" t="s">
        <v>311</v>
      </c>
    </row>
    <row r="116" customFormat="false" ht="12.75" hidden="false" customHeight="true" outlineLevel="0" collapsed="false">
      <c r="B116" s="18" t="s">
        <v>312</v>
      </c>
      <c r="C116" s="11" t="n">
        <v>18774.183</v>
      </c>
      <c r="D116" s="11" t="n">
        <v>251830.258</v>
      </c>
      <c r="E116" s="11" t="n">
        <v>14783.676</v>
      </c>
      <c r="F116" s="11" t="n">
        <v>87790.005</v>
      </c>
      <c r="G116" s="12" t="s">
        <v>133</v>
      </c>
      <c r="H116" s="13" t="s">
        <v>313</v>
      </c>
    </row>
    <row r="117" customFormat="false" ht="12.75" hidden="false" customHeight="true" outlineLevel="0" collapsed="false">
      <c r="B117" s="14" t="s">
        <v>314</v>
      </c>
      <c r="C117" s="11" t="n">
        <v>307714.025</v>
      </c>
      <c r="D117" s="11" t="n">
        <v>3922586.808</v>
      </c>
      <c r="E117" s="11" t="n">
        <v>41087.602</v>
      </c>
      <c r="F117" s="11" t="n">
        <v>631572.532</v>
      </c>
      <c r="G117" s="12" t="s">
        <v>315</v>
      </c>
      <c r="H117" s="13" t="s">
        <v>316</v>
      </c>
    </row>
    <row r="118" customFormat="false" ht="12.75" hidden="false" customHeight="true" outlineLevel="0" collapsed="false">
      <c r="B118" s="18" t="s">
        <v>317</v>
      </c>
      <c r="C118" s="11" t="n">
        <v>1708.491</v>
      </c>
      <c r="D118" s="11" t="n">
        <v>33027.976</v>
      </c>
      <c r="E118" s="11" t="n">
        <v>1451.634</v>
      </c>
      <c r="F118" s="11" t="n">
        <v>112831.298</v>
      </c>
      <c r="G118" s="12" t="s">
        <v>318</v>
      </c>
      <c r="H118" s="13" t="s">
        <v>319</v>
      </c>
    </row>
    <row r="119" customFormat="false" ht="12.75" hidden="false" customHeight="true" outlineLevel="0" collapsed="false">
      <c r="B119" s="14" t="s">
        <v>320</v>
      </c>
      <c r="C119" s="11" t="n">
        <v>549016.05</v>
      </c>
      <c r="D119" s="11" t="n">
        <v>7878808.35</v>
      </c>
      <c r="E119" s="11" t="n">
        <v>80938.61</v>
      </c>
      <c r="F119" s="11" t="n">
        <v>1062269.951</v>
      </c>
      <c r="G119" s="12" t="s">
        <v>274</v>
      </c>
      <c r="H119" s="13" t="s">
        <v>321</v>
      </c>
    </row>
    <row r="120" customFormat="false" ht="12.75" hidden="false" customHeight="true" outlineLevel="0" collapsed="false">
      <c r="B120" s="18" t="s">
        <v>322</v>
      </c>
      <c r="C120" s="11" t="n">
        <v>79591.167</v>
      </c>
      <c r="D120" s="11" t="n">
        <v>1170038.11</v>
      </c>
      <c r="E120" s="11" t="n">
        <v>23786.918</v>
      </c>
      <c r="F120" s="11" t="n">
        <v>296400.722</v>
      </c>
      <c r="G120" s="12" t="s">
        <v>253</v>
      </c>
      <c r="H120" s="13" t="s">
        <v>323</v>
      </c>
    </row>
    <row r="121" customFormat="false" ht="12.75" hidden="false" customHeight="true" outlineLevel="0" collapsed="false">
      <c r="B121" s="14" t="s">
        <v>324</v>
      </c>
      <c r="C121" s="11" t="n">
        <v>122684.221</v>
      </c>
      <c r="D121" s="11" t="n">
        <v>1687860.179</v>
      </c>
      <c r="E121" s="11" t="n">
        <v>52439.566</v>
      </c>
      <c r="F121" s="11" t="n">
        <v>267384.426</v>
      </c>
      <c r="G121" s="12" t="s">
        <v>325</v>
      </c>
      <c r="H121" s="13" t="s">
        <v>326</v>
      </c>
    </row>
    <row r="122" customFormat="false" ht="12.75" hidden="false" customHeight="true" outlineLevel="0" collapsed="false">
      <c r="B122" s="18" t="s">
        <v>327</v>
      </c>
      <c r="C122" s="11" t="n">
        <v>1567.725</v>
      </c>
      <c r="D122" s="11" t="n">
        <v>33663.674</v>
      </c>
      <c r="E122" s="11" t="n">
        <v>506.322</v>
      </c>
      <c r="F122" s="11" t="n">
        <v>16584.657</v>
      </c>
      <c r="G122" s="12" t="s">
        <v>328</v>
      </c>
      <c r="H122" s="13" t="s">
        <v>329</v>
      </c>
    </row>
    <row r="123" customFormat="false" ht="12.75" hidden="false" customHeight="true" outlineLevel="0" collapsed="false">
      <c r="B123" s="14" t="s">
        <v>330</v>
      </c>
      <c r="C123" s="11" t="n">
        <v>336511.014</v>
      </c>
      <c r="D123" s="11" t="n">
        <v>3795581.654</v>
      </c>
      <c r="E123" s="11" t="n">
        <v>48844.727</v>
      </c>
      <c r="F123" s="11" t="n">
        <v>337693.288</v>
      </c>
      <c r="G123" s="12" t="s">
        <v>331</v>
      </c>
      <c r="H123" s="13" t="s">
        <v>332</v>
      </c>
    </row>
    <row r="124" customFormat="false" ht="12.75" hidden="false" customHeight="true" outlineLevel="0" collapsed="false">
      <c r="B124" s="18" t="s">
        <v>333</v>
      </c>
      <c r="C124" s="11" t="n">
        <v>788.698</v>
      </c>
      <c r="D124" s="11" t="n">
        <v>6171.45</v>
      </c>
      <c r="E124" s="11" t="n">
        <v>299.33</v>
      </c>
      <c r="F124" s="11" t="n">
        <v>2814.16</v>
      </c>
      <c r="G124" s="12" t="s">
        <v>334</v>
      </c>
      <c r="H124" s="13" t="s">
        <v>335</v>
      </c>
    </row>
    <row r="125" customFormat="false" ht="12.75" hidden="false" customHeight="true" outlineLevel="0" collapsed="false">
      <c r="B125" s="14" t="s">
        <v>336</v>
      </c>
      <c r="C125" s="11" t="n">
        <v>87679.745</v>
      </c>
      <c r="D125" s="11" t="n">
        <v>859223.857</v>
      </c>
      <c r="E125" s="11" t="n">
        <v>137290.172</v>
      </c>
      <c r="F125" s="11" t="n">
        <v>1459942.831</v>
      </c>
      <c r="G125" s="12" t="s">
        <v>337</v>
      </c>
      <c r="H125" s="13" t="s">
        <v>338</v>
      </c>
    </row>
    <row r="126" customFormat="false" ht="12.75" hidden="false" customHeight="true" outlineLevel="0" collapsed="false">
      <c r="B126" s="18" t="s">
        <v>339</v>
      </c>
      <c r="C126" s="11" t="n">
        <v>2825.071</v>
      </c>
      <c r="D126" s="11" t="n">
        <v>36082.828</v>
      </c>
      <c r="E126" s="11" t="n">
        <v>3791.509</v>
      </c>
      <c r="F126" s="11" t="n">
        <v>34470.624</v>
      </c>
      <c r="G126" s="12" t="s">
        <v>340</v>
      </c>
      <c r="H126" s="13" t="s">
        <v>341</v>
      </c>
    </row>
    <row r="127" customFormat="false" ht="12.75" hidden="false" customHeight="true" outlineLevel="0" collapsed="false">
      <c r="B127" s="10" t="s">
        <v>342</v>
      </c>
      <c r="C127" s="11" t="n">
        <v>14703300.554</v>
      </c>
      <c r="D127" s="11" t="n">
        <v>159549402.365</v>
      </c>
      <c r="E127" s="11" t="n">
        <v>7369967.473</v>
      </c>
      <c r="F127" s="11" t="n">
        <v>85727721.317</v>
      </c>
      <c r="G127" s="12" t="s">
        <v>343</v>
      </c>
      <c r="H127" s="13" t="s">
        <v>344</v>
      </c>
    </row>
    <row r="128" customFormat="false" ht="12.75" hidden="false" customHeight="true" outlineLevel="0" collapsed="false">
      <c r="B128" s="14" t="s">
        <v>345</v>
      </c>
      <c r="C128" s="11" t="n">
        <v>2624263.227</v>
      </c>
      <c r="D128" s="11" t="n">
        <v>29033339.757</v>
      </c>
      <c r="E128" s="11" t="n">
        <v>1163428.333</v>
      </c>
      <c r="F128" s="11" t="n">
        <v>12799567.955</v>
      </c>
      <c r="G128" s="12" t="s">
        <v>346</v>
      </c>
      <c r="H128" s="13" t="s">
        <v>347</v>
      </c>
    </row>
    <row r="129" customFormat="false" ht="12.75" hidden="false" customHeight="true" outlineLevel="0" collapsed="false">
      <c r="B129" s="18" t="s">
        <v>348</v>
      </c>
      <c r="C129" s="11" t="n">
        <v>3790.346</v>
      </c>
      <c r="D129" s="11" t="n">
        <v>41660.463</v>
      </c>
      <c r="E129" s="11" t="n">
        <v>0.494</v>
      </c>
      <c r="F129" s="11" t="n">
        <v>3354.006</v>
      </c>
      <c r="G129" s="12" t="s">
        <v>349</v>
      </c>
      <c r="H129" s="13" t="s">
        <v>350</v>
      </c>
    </row>
    <row r="130" s="16" customFormat="true" ht="12.75" hidden="false" customHeight="true" outlineLevel="0" collapsed="false">
      <c r="A130" s="1"/>
      <c r="B130" s="14" t="s">
        <v>351</v>
      </c>
      <c r="C130" s="11" t="n">
        <v>3578337.542</v>
      </c>
      <c r="D130" s="11" t="n">
        <v>43148202.02</v>
      </c>
      <c r="E130" s="11" t="n">
        <v>2238892.86</v>
      </c>
      <c r="F130" s="11" t="n">
        <v>24347188.459</v>
      </c>
      <c r="G130" s="12" t="s">
        <v>352</v>
      </c>
      <c r="H130" s="13" t="s">
        <v>11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true" outlineLevel="0" collapsed="false">
      <c r="B131" s="18" t="s">
        <v>353</v>
      </c>
      <c r="C131" s="11" t="n">
        <v>113468.076</v>
      </c>
      <c r="D131" s="11" t="n">
        <v>1488020.668</v>
      </c>
      <c r="E131" s="11" t="n">
        <v>172996.008</v>
      </c>
      <c r="F131" s="11" t="n">
        <v>1473448.82</v>
      </c>
      <c r="G131" s="12" t="s">
        <v>354</v>
      </c>
      <c r="H131" s="13" t="s">
        <v>355</v>
      </c>
    </row>
    <row r="132" customFormat="false" ht="12.75" hidden="false" customHeight="true" outlineLevel="0" collapsed="false">
      <c r="B132" s="14" t="s">
        <v>356</v>
      </c>
      <c r="C132" s="11" t="n">
        <v>134880.015</v>
      </c>
      <c r="D132" s="11" t="n">
        <v>874430.577</v>
      </c>
      <c r="E132" s="11" t="n">
        <v>38367.028</v>
      </c>
      <c r="F132" s="11" t="n">
        <v>572458.917</v>
      </c>
      <c r="G132" s="12" t="s">
        <v>357</v>
      </c>
      <c r="H132" s="13" t="s">
        <v>358</v>
      </c>
    </row>
    <row r="133" customFormat="false" ht="12.75" hidden="false" customHeight="true" outlineLevel="0" collapsed="false">
      <c r="B133" s="18" t="s">
        <v>359</v>
      </c>
      <c r="C133" s="11" t="n">
        <v>72339.459</v>
      </c>
      <c r="D133" s="11" t="n">
        <v>775251.759</v>
      </c>
      <c r="E133" s="11" t="n">
        <v>38016.567</v>
      </c>
      <c r="F133" s="11" t="n">
        <v>569367.214</v>
      </c>
      <c r="G133" s="12" t="s">
        <v>360</v>
      </c>
      <c r="H133" s="13" t="s">
        <v>31</v>
      </c>
    </row>
    <row r="134" customFormat="false" ht="12.75" hidden="false" customHeight="true" outlineLevel="0" collapsed="false">
      <c r="B134" s="10" t="s">
        <v>361</v>
      </c>
      <c r="C134" s="11" t="n">
        <v>3953528.693</v>
      </c>
      <c r="D134" s="11" t="n">
        <v>56886312.838</v>
      </c>
      <c r="E134" s="11" t="n">
        <v>2399468.888</v>
      </c>
      <c r="F134" s="11" t="n">
        <v>26047510.566</v>
      </c>
      <c r="G134" s="12" t="s">
        <v>181</v>
      </c>
      <c r="H134" s="13" t="s">
        <v>362</v>
      </c>
    </row>
    <row r="135" customFormat="false" ht="12.75" hidden="false" customHeight="true" outlineLevel="0" collapsed="false">
      <c r="B135" s="14" t="s">
        <v>363</v>
      </c>
      <c r="C135" s="11" t="n">
        <v>781377.497</v>
      </c>
      <c r="D135" s="11" t="n">
        <v>9849881.156</v>
      </c>
      <c r="E135" s="11" t="n">
        <v>327217.754</v>
      </c>
      <c r="F135" s="11" t="n">
        <v>3736787.186</v>
      </c>
      <c r="G135" s="12" t="s">
        <v>364</v>
      </c>
      <c r="H135" s="13" t="s">
        <v>365</v>
      </c>
    </row>
    <row r="136" customFormat="false" ht="12.75" hidden="false" customHeight="true" outlineLevel="0" collapsed="false">
      <c r="B136" s="18" t="s">
        <v>366</v>
      </c>
      <c r="C136" s="11" t="n">
        <v>5477.876</v>
      </c>
      <c r="D136" s="11" t="n">
        <v>89309.065</v>
      </c>
      <c r="E136" s="11" t="n">
        <v>80080.158</v>
      </c>
      <c r="F136" s="11" t="n">
        <v>417159.102</v>
      </c>
      <c r="G136" s="12" t="s">
        <v>367</v>
      </c>
      <c r="H136" s="13" t="s">
        <v>368</v>
      </c>
    </row>
    <row r="137" customFormat="false" ht="12.75" hidden="false" customHeight="true" outlineLevel="0" collapsed="false">
      <c r="B137" s="14" t="s">
        <v>369</v>
      </c>
      <c r="C137" s="11" t="n">
        <v>76565.005</v>
      </c>
      <c r="D137" s="11" t="n">
        <v>1413124.093</v>
      </c>
      <c r="E137" s="11" t="n">
        <v>17715.498</v>
      </c>
      <c r="F137" s="11" t="n">
        <v>373081.261</v>
      </c>
      <c r="G137" s="12" t="s">
        <v>370</v>
      </c>
      <c r="H137" s="13" t="s">
        <v>371</v>
      </c>
    </row>
    <row r="138" customFormat="false" ht="12.75" hidden="false" customHeight="true" outlineLevel="0" collapsed="false">
      <c r="B138" s="18" t="s">
        <v>372</v>
      </c>
      <c r="C138" s="11" t="n">
        <v>114.395</v>
      </c>
      <c r="D138" s="11" t="n">
        <v>703.546</v>
      </c>
      <c r="E138" s="11" t="n">
        <v>950.418</v>
      </c>
      <c r="F138" s="11" t="n">
        <v>2453.691</v>
      </c>
      <c r="G138" s="12" t="s">
        <v>373</v>
      </c>
      <c r="H138" s="13" t="s">
        <v>374</v>
      </c>
    </row>
    <row r="139" customFormat="false" ht="12.75" hidden="false" customHeight="true" outlineLevel="0" collapsed="false">
      <c r="B139" s="14" t="s">
        <v>375</v>
      </c>
      <c r="C139" s="11" t="n">
        <v>47919.722</v>
      </c>
      <c r="D139" s="11" t="n">
        <v>1283365.332</v>
      </c>
      <c r="E139" s="11" t="n">
        <v>11779.648</v>
      </c>
      <c r="F139" s="11" t="n">
        <v>322346.773</v>
      </c>
      <c r="G139" s="12" t="s">
        <v>37</v>
      </c>
      <c r="H139" s="13" t="s">
        <v>376</v>
      </c>
    </row>
    <row r="140" customFormat="false" ht="12.75" hidden="false" customHeight="true" outlineLevel="0" collapsed="false">
      <c r="B140" s="18" t="s">
        <v>377</v>
      </c>
      <c r="C140" s="11" t="n">
        <v>5198.506</v>
      </c>
      <c r="D140" s="11" t="n">
        <v>57128.528</v>
      </c>
      <c r="E140" s="11" t="n">
        <v>4916.845</v>
      </c>
      <c r="F140" s="11" t="n">
        <v>30636.064</v>
      </c>
      <c r="G140" s="12" t="s">
        <v>378</v>
      </c>
      <c r="H140" s="13" t="s">
        <v>16</v>
      </c>
    </row>
    <row r="141" customFormat="false" ht="12.75" hidden="false" customHeight="true" outlineLevel="0" collapsed="false">
      <c r="B141" s="14" t="s">
        <v>379</v>
      </c>
      <c r="C141" s="11" t="n">
        <v>271711.069</v>
      </c>
      <c r="D141" s="11" t="n">
        <v>5880183.442</v>
      </c>
      <c r="E141" s="11" t="n">
        <v>263040.323</v>
      </c>
      <c r="F141" s="11" t="n">
        <v>3686055.179</v>
      </c>
      <c r="G141" s="12" t="s">
        <v>380</v>
      </c>
      <c r="H141" s="13" t="s">
        <v>381</v>
      </c>
    </row>
    <row r="142" customFormat="false" ht="12.75" hidden="false" customHeight="true" outlineLevel="0" collapsed="false">
      <c r="B142" s="18" t="s">
        <v>382</v>
      </c>
      <c r="C142" s="11" t="n">
        <v>49705.398</v>
      </c>
      <c r="D142" s="11" t="n">
        <v>873846.271</v>
      </c>
      <c r="E142" s="11" t="n">
        <v>113335.068</v>
      </c>
      <c r="F142" s="11" t="n">
        <v>1172725.632</v>
      </c>
      <c r="G142" s="12" t="s">
        <v>230</v>
      </c>
      <c r="H142" s="13" t="s">
        <v>383</v>
      </c>
    </row>
    <row r="143" customFormat="false" ht="12.75" hidden="false" customHeight="true" outlineLevel="0" collapsed="false">
      <c r="B143" s="18" t="s">
        <v>384</v>
      </c>
      <c r="C143" s="11" t="n">
        <v>3.805</v>
      </c>
      <c r="D143" s="11" t="n">
        <v>12.366</v>
      </c>
      <c r="E143" s="11" t="n">
        <v>0.072</v>
      </c>
      <c r="F143" s="11" t="n">
        <v>24.666</v>
      </c>
      <c r="G143" s="12" t="s">
        <v>385</v>
      </c>
      <c r="H143" s="13" t="s">
        <v>83</v>
      </c>
    </row>
    <row r="144" customFormat="false" ht="12.75" hidden="false" customHeight="true" outlineLevel="0" collapsed="false">
      <c r="B144" s="14" t="s">
        <v>386</v>
      </c>
      <c r="C144" s="11" t="n">
        <v>286238.369</v>
      </c>
      <c r="D144" s="11" t="n">
        <v>3868839.979</v>
      </c>
      <c r="E144" s="11" t="n">
        <v>245461.22</v>
      </c>
      <c r="F144" s="11" t="n">
        <v>4498221.946</v>
      </c>
      <c r="G144" s="12" t="s">
        <v>387</v>
      </c>
      <c r="H144" s="13" t="s">
        <v>388</v>
      </c>
    </row>
    <row r="145" customFormat="false" ht="12.75" hidden="false" customHeight="true" outlineLevel="0" collapsed="false">
      <c r="B145" s="18" t="s">
        <v>389</v>
      </c>
      <c r="C145" s="11" t="n">
        <v>16295.109</v>
      </c>
      <c r="D145" s="11" t="n">
        <v>172747.908</v>
      </c>
      <c r="E145" s="11" t="n">
        <v>3895.071</v>
      </c>
      <c r="F145" s="11" t="n">
        <v>112553.934</v>
      </c>
      <c r="G145" s="12" t="s">
        <v>146</v>
      </c>
      <c r="H145" s="13" t="s">
        <v>390</v>
      </c>
    </row>
    <row r="146" customFormat="false" ht="12.75" hidden="false" customHeight="true" outlineLevel="0" collapsed="false">
      <c r="B146" s="14" t="s">
        <v>391</v>
      </c>
      <c r="C146" s="11" t="n">
        <v>129545.023</v>
      </c>
      <c r="D146" s="11" t="n">
        <v>1450943.388</v>
      </c>
      <c r="E146" s="11" t="n">
        <v>371357.056</v>
      </c>
      <c r="F146" s="11" t="n">
        <v>4883453.505</v>
      </c>
      <c r="G146" s="12" t="s">
        <v>392</v>
      </c>
      <c r="H146" s="13" t="s">
        <v>393</v>
      </c>
    </row>
    <row r="147" customFormat="false" ht="12.75" hidden="false" customHeight="true" outlineLevel="0" collapsed="false">
      <c r="B147" s="18" t="s">
        <v>394</v>
      </c>
      <c r="C147" s="11" t="n">
        <v>7053.235</v>
      </c>
      <c r="D147" s="11" t="n">
        <v>105311.969</v>
      </c>
      <c r="E147" s="11" t="n">
        <v>6715.035</v>
      </c>
      <c r="F147" s="11" t="n">
        <v>98972.693</v>
      </c>
      <c r="G147" s="12" t="s">
        <v>365</v>
      </c>
      <c r="H147" s="13" t="s">
        <v>395</v>
      </c>
    </row>
    <row r="148" customFormat="false" ht="12.75" hidden="false" customHeight="true" outlineLevel="0" collapsed="false">
      <c r="B148" s="14" t="s">
        <v>396</v>
      </c>
      <c r="C148" s="11" t="n">
        <v>794947.584</v>
      </c>
      <c r="D148" s="11" t="n">
        <v>8049576.865</v>
      </c>
      <c r="E148" s="11" t="n">
        <v>883686.125</v>
      </c>
      <c r="F148" s="11" t="n">
        <v>4864058.63</v>
      </c>
      <c r="G148" s="12" t="s">
        <v>393</v>
      </c>
      <c r="H148" s="13" t="s">
        <v>397</v>
      </c>
    </row>
    <row r="149" customFormat="false" ht="12.75" hidden="false" customHeight="true" outlineLevel="0" collapsed="false">
      <c r="B149" s="18" t="s">
        <v>398</v>
      </c>
      <c r="C149" s="11" t="n">
        <v>373508.35</v>
      </c>
      <c r="D149" s="11" t="n">
        <v>1750801.59</v>
      </c>
      <c r="E149" s="11" t="n">
        <v>687932.596</v>
      </c>
      <c r="F149" s="11" t="n">
        <v>2674886.916</v>
      </c>
      <c r="G149" s="12" t="s">
        <v>399</v>
      </c>
      <c r="H149" s="13" t="s">
        <v>400</v>
      </c>
    </row>
    <row r="150" customFormat="false" ht="12.75" hidden="false" customHeight="true" outlineLevel="0" collapsed="false">
      <c r="B150" s="18" t="s">
        <v>401</v>
      </c>
      <c r="C150" s="11" t="n">
        <v>92.295</v>
      </c>
      <c r="D150" s="11" t="n">
        <v>1061.694</v>
      </c>
      <c r="E150" s="11" t="n">
        <v>0.386</v>
      </c>
      <c r="F150" s="11" t="n">
        <v>366.14</v>
      </c>
      <c r="G150" s="12" t="s">
        <v>402</v>
      </c>
      <c r="H150" s="13" t="s">
        <v>403</v>
      </c>
    </row>
    <row r="151" customFormat="false" ht="12.75" hidden="false" customHeight="true" outlineLevel="0" collapsed="false">
      <c r="B151" s="14" t="s">
        <v>404</v>
      </c>
      <c r="C151" s="11" t="n">
        <v>279716.032</v>
      </c>
      <c r="D151" s="11" t="n">
        <v>4063684.57</v>
      </c>
      <c r="E151" s="11" t="n">
        <v>60582.724</v>
      </c>
      <c r="F151" s="11" t="n">
        <v>509280.332</v>
      </c>
      <c r="G151" s="12" t="s">
        <v>217</v>
      </c>
      <c r="H151" s="13" t="s">
        <v>41</v>
      </c>
    </row>
    <row r="152" customFormat="false" ht="12.75" hidden="false" customHeight="true" outlineLevel="0" collapsed="false">
      <c r="B152" s="18" t="s">
        <v>405</v>
      </c>
      <c r="C152" s="11" t="n">
        <v>1046.352</v>
      </c>
      <c r="D152" s="11" t="n">
        <v>11898.02</v>
      </c>
      <c r="E152" s="11" t="n">
        <v>20.562</v>
      </c>
      <c r="F152" s="11" t="n">
        <v>16602.523</v>
      </c>
      <c r="G152" s="12" t="s">
        <v>406</v>
      </c>
      <c r="H152" s="13" t="s">
        <v>407</v>
      </c>
    </row>
    <row r="153" customFormat="false" ht="12.75" hidden="false" customHeight="true" outlineLevel="0" collapsed="false">
      <c r="B153" s="18" t="s">
        <v>408</v>
      </c>
      <c r="C153" s="11" t="n">
        <v>0.005</v>
      </c>
      <c r="D153" s="11" t="n">
        <v>1434.614</v>
      </c>
      <c r="E153" s="11" t="n">
        <v>7664.053</v>
      </c>
      <c r="F153" s="11" t="n">
        <v>59689.123</v>
      </c>
      <c r="G153" s="12" t="s">
        <v>409</v>
      </c>
      <c r="H153" s="13" t="s">
        <v>410</v>
      </c>
    </row>
    <row r="154" customFormat="false" ht="12.75" hidden="false" customHeight="true" outlineLevel="0" collapsed="false">
      <c r="B154" s="14" t="s">
        <v>411</v>
      </c>
      <c r="C154" s="11" t="n">
        <v>552853.466</v>
      </c>
      <c r="D154" s="11" t="n">
        <v>7814584.3</v>
      </c>
      <c r="E154" s="11" t="n">
        <v>49140.088</v>
      </c>
      <c r="F154" s="11" t="n">
        <v>779327.888</v>
      </c>
      <c r="G154" s="12" t="s">
        <v>412</v>
      </c>
      <c r="H154" s="13" t="s">
        <v>220</v>
      </c>
    </row>
    <row r="155" customFormat="false" ht="12.75" hidden="false" customHeight="true" outlineLevel="0" collapsed="false">
      <c r="B155" s="18" t="s">
        <v>413</v>
      </c>
      <c r="C155" s="11" t="n">
        <v>328999.949</v>
      </c>
      <c r="D155" s="11" t="n">
        <v>5104863.379</v>
      </c>
      <c r="E155" s="11" t="n">
        <v>1408.717</v>
      </c>
      <c r="F155" s="11" t="n">
        <v>171833.975</v>
      </c>
      <c r="G155" s="12" t="s">
        <v>414</v>
      </c>
      <c r="H155" s="13" t="s">
        <v>415</v>
      </c>
    </row>
    <row r="156" customFormat="false" ht="12.75" hidden="false" customHeight="true" outlineLevel="0" collapsed="false">
      <c r="B156" s="14" t="s">
        <v>416</v>
      </c>
      <c r="C156" s="11" t="n">
        <v>354223.935</v>
      </c>
      <c r="D156" s="11" t="n">
        <v>5438378.225</v>
      </c>
      <c r="E156" s="11" t="n">
        <v>92519.344</v>
      </c>
      <c r="F156" s="11" t="n">
        <v>1313581.256</v>
      </c>
      <c r="G156" s="12" t="s">
        <v>417</v>
      </c>
      <c r="H156" s="13" t="s">
        <v>418</v>
      </c>
    </row>
    <row r="157" customFormat="false" ht="12.75" hidden="false" customHeight="true" outlineLevel="0" collapsed="false">
      <c r="B157" s="18" t="s">
        <v>419</v>
      </c>
      <c r="C157" s="11" t="n">
        <v>38911.152</v>
      </c>
      <c r="D157" s="11" t="n">
        <v>473952.274</v>
      </c>
      <c r="E157" s="11" t="n">
        <v>9020.086</v>
      </c>
      <c r="F157" s="11" t="n">
        <v>58733.155</v>
      </c>
      <c r="G157" s="12" t="s">
        <v>87</v>
      </c>
      <c r="H157" s="13" t="s">
        <v>420</v>
      </c>
    </row>
    <row r="158" customFormat="false" ht="12.75" hidden="false" customHeight="true" outlineLevel="0" collapsed="false">
      <c r="B158" s="18" t="s">
        <v>421</v>
      </c>
      <c r="C158" s="11" t="n">
        <v>156.503</v>
      </c>
      <c r="D158" s="11" t="n">
        <v>195.059</v>
      </c>
      <c r="E158" s="11" t="s">
        <v>83</v>
      </c>
      <c r="F158" s="11" t="n">
        <v>533.801</v>
      </c>
      <c r="G158" s="12" t="s">
        <v>83</v>
      </c>
      <c r="H158" s="13" t="s">
        <v>83</v>
      </c>
    </row>
    <row r="159" customFormat="false" ht="12.75" hidden="false" customHeight="true" outlineLevel="0" collapsed="false">
      <c r="B159" s="14" t="s">
        <v>422</v>
      </c>
      <c r="C159" s="11" t="n">
        <v>249920.427</v>
      </c>
      <c r="D159" s="11" t="n">
        <v>3271624.241</v>
      </c>
      <c r="E159" s="11" t="n">
        <v>30146.959</v>
      </c>
      <c r="F159" s="11" t="n">
        <v>147724.725</v>
      </c>
      <c r="G159" s="12" t="s">
        <v>141</v>
      </c>
      <c r="H159" s="13" t="s">
        <v>423</v>
      </c>
    </row>
    <row r="160" customFormat="false" ht="12.75" hidden="false" customHeight="true" outlineLevel="0" collapsed="false">
      <c r="B160" s="18" t="s">
        <v>348</v>
      </c>
      <c r="C160" s="11" t="n">
        <v>171.168</v>
      </c>
      <c r="D160" s="11" t="n">
        <v>808.152</v>
      </c>
      <c r="E160" s="11" t="n">
        <v>226.452</v>
      </c>
      <c r="F160" s="11" t="n">
        <v>837.195</v>
      </c>
      <c r="G160" s="12" t="s">
        <v>424</v>
      </c>
      <c r="H160" s="13" t="s">
        <v>425</v>
      </c>
    </row>
    <row r="161" customFormat="false" ht="12.75" hidden="false" customHeight="true" outlineLevel="0" collapsed="false">
      <c r="B161" s="10" t="s">
        <v>426</v>
      </c>
      <c r="C161" s="11" t="n">
        <v>28780253.374</v>
      </c>
      <c r="D161" s="11" t="n">
        <v>299589621.828</v>
      </c>
      <c r="E161" s="11" t="n">
        <v>23533551.936</v>
      </c>
      <c r="F161" s="11" t="n">
        <v>265177993.668</v>
      </c>
      <c r="G161" s="12" t="s">
        <v>174</v>
      </c>
      <c r="H161" s="13" t="s">
        <v>271</v>
      </c>
    </row>
    <row r="162" customFormat="false" ht="12.75" hidden="false" customHeight="true" outlineLevel="0" collapsed="false">
      <c r="B162" s="14" t="s">
        <v>427</v>
      </c>
      <c r="C162" s="11" t="n">
        <v>1624051.95</v>
      </c>
      <c r="D162" s="11" t="n">
        <v>19469330.851</v>
      </c>
      <c r="E162" s="11" t="n">
        <v>425254.716</v>
      </c>
      <c r="F162" s="11" t="n">
        <v>5518925.435</v>
      </c>
      <c r="G162" s="12" t="s">
        <v>162</v>
      </c>
      <c r="H162" s="13" t="s">
        <v>221</v>
      </c>
    </row>
    <row r="163" customFormat="false" ht="12.75" hidden="false" customHeight="true" outlineLevel="0" collapsed="false">
      <c r="B163" s="18" t="s">
        <v>428</v>
      </c>
      <c r="C163" s="11" t="n">
        <v>470888.028</v>
      </c>
      <c r="D163" s="11" t="n">
        <v>5754098.691</v>
      </c>
      <c r="E163" s="11" t="n">
        <v>264182.234</v>
      </c>
      <c r="F163" s="11" t="n">
        <v>3237648.948</v>
      </c>
      <c r="G163" s="12" t="s">
        <v>429</v>
      </c>
      <c r="H163" s="13" t="s">
        <v>211</v>
      </c>
    </row>
    <row r="164" customFormat="false" ht="12.75" hidden="false" customHeight="true" outlineLevel="0" collapsed="false">
      <c r="B164" s="14" t="s">
        <v>430</v>
      </c>
      <c r="C164" s="11" t="n">
        <v>5275968.942</v>
      </c>
      <c r="D164" s="11" t="n">
        <v>60270351.373</v>
      </c>
      <c r="E164" s="11" t="n">
        <v>8862175.415</v>
      </c>
      <c r="F164" s="11" t="n">
        <v>100484527.129</v>
      </c>
      <c r="G164" s="12" t="s">
        <v>431</v>
      </c>
      <c r="H164" s="13" t="s">
        <v>432</v>
      </c>
    </row>
    <row r="165" customFormat="false" ht="12.75" hidden="false" customHeight="true" outlineLevel="0" collapsed="false">
      <c r="B165" s="18" t="s">
        <v>433</v>
      </c>
      <c r="C165" s="11" t="n">
        <v>19997.389</v>
      </c>
      <c r="D165" s="11" t="n">
        <v>268179.81</v>
      </c>
      <c r="E165" s="11" t="n">
        <v>34995.986</v>
      </c>
      <c r="F165" s="11" t="n">
        <v>303086.247</v>
      </c>
      <c r="G165" s="12" t="s">
        <v>434</v>
      </c>
      <c r="H165" s="13" t="s">
        <v>435</v>
      </c>
    </row>
    <row r="166" customFormat="false" ht="12.75" hidden="false" customHeight="true" outlineLevel="0" collapsed="false">
      <c r="B166" s="14" t="s">
        <v>436</v>
      </c>
      <c r="C166" s="11" t="n">
        <v>996313.406</v>
      </c>
      <c r="D166" s="11" t="n">
        <v>10094983.124</v>
      </c>
      <c r="E166" s="11" t="n">
        <v>350066.556</v>
      </c>
      <c r="F166" s="11" t="n">
        <v>4952210.577</v>
      </c>
      <c r="G166" s="12" t="s">
        <v>437</v>
      </c>
      <c r="H166" s="13" t="s">
        <v>438</v>
      </c>
    </row>
    <row r="167" customFormat="false" ht="12.75" hidden="false" customHeight="true" outlineLevel="0" collapsed="false">
      <c r="B167" s="18" t="s">
        <v>439</v>
      </c>
      <c r="C167" s="11" t="n">
        <v>76480.641</v>
      </c>
      <c r="D167" s="11" t="n">
        <v>909697.67</v>
      </c>
      <c r="E167" s="11" t="n">
        <v>47752.991</v>
      </c>
      <c r="F167" s="11" t="n">
        <v>212307.667</v>
      </c>
      <c r="G167" s="12" t="s">
        <v>115</v>
      </c>
      <c r="H167" s="13" t="s">
        <v>440</v>
      </c>
    </row>
    <row r="168" customFormat="false" ht="12.75" hidden="false" customHeight="true" outlineLevel="0" collapsed="false">
      <c r="B168" s="14" t="s">
        <v>441</v>
      </c>
      <c r="C168" s="11" t="n">
        <v>523854.818</v>
      </c>
      <c r="D168" s="11" t="n">
        <v>6980952.491</v>
      </c>
      <c r="E168" s="11" t="n">
        <v>5363454.291</v>
      </c>
      <c r="F168" s="11" t="n">
        <v>53435583.504</v>
      </c>
      <c r="G168" s="12" t="s">
        <v>442</v>
      </c>
      <c r="H168" s="13" t="s">
        <v>443</v>
      </c>
    </row>
    <row r="169" customFormat="false" ht="12.75" hidden="false" customHeight="true" outlineLevel="0" collapsed="false">
      <c r="B169" s="18" t="s">
        <v>444</v>
      </c>
      <c r="C169" s="11" t="n">
        <v>2508.116</v>
      </c>
      <c r="D169" s="11" t="n">
        <v>214227.313</v>
      </c>
      <c r="E169" s="11" t="n">
        <v>7870.185</v>
      </c>
      <c r="F169" s="11" t="n">
        <v>136037.58</v>
      </c>
      <c r="G169" s="12" t="s">
        <v>445</v>
      </c>
      <c r="H169" s="13" t="s">
        <v>446</v>
      </c>
    </row>
    <row r="170" customFormat="false" ht="12.75" hidden="false" customHeight="true" outlineLevel="0" collapsed="false">
      <c r="B170" s="14" t="s">
        <v>447</v>
      </c>
      <c r="C170" s="11" t="n">
        <v>3001830.521</v>
      </c>
      <c r="D170" s="11" t="n">
        <v>39651688.134</v>
      </c>
      <c r="E170" s="11" t="n">
        <v>3626569.737</v>
      </c>
      <c r="F170" s="11" t="n">
        <v>37521873.726</v>
      </c>
      <c r="G170" s="12" t="s">
        <v>448</v>
      </c>
      <c r="H170" s="13" t="s">
        <v>449</v>
      </c>
    </row>
    <row r="171" customFormat="false" ht="12.75" hidden="false" customHeight="true" outlineLevel="0" collapsed="false">
      <c r="B171" s="18" t="s">
        <v>450</v>
      </c>
      <c r="C171" s="11" t="n">
        <v>539000.159</v>
      </c>
      <c r="D171" s="11" t="n">
        <v>7851895.939</v>
      </c>
      <c r="E171" s="11" t="n">
        <v>1111033.15</v>
      </c>
      <c r="F171" s="11" t="n">
        <v>8770445.893</v>
      </c>
      <c r="G171" s="12" t="s">
        <v>133</v>
      </c>
      <c r="H171" s="13" t="s">
        <v>288</v>
      </c>
    </row>
    <row r="172" customFormat="false" ht="12.75" hidden="false" customHeight="true" outlineLevel="0" collapsed="false">
      <c r="B172" s="14" t="s">
        <v>451</v>
      </c>
      <c r="C172" s="11" t="n">
        <v>2834127.674</v>
      </c>
      <c r="D172" s="11" t="n">
        <v>35788259.456</v>
      </c>
      <c r="E172" s="11" t="n">
        <v>982506.895</v>
      </c>
      <c r="F172" s="11" t="n">
        <v>12411760.808</v>
      </c>
      <c r="G172" s="12" t="s">
        <v>206</v>
      </c>
      <c r="H172" s="13" t="s">
        <v>452</v>
      </c>
    </row>
    <row r="173" customFormat="false" ht="12.75" hidden="false" customHeight="true" outlineLevel="0" collapsed="false">
      <c r="B173" s="18" t="s">
        <v>453</v>
      </c>
      <c r="C173" s="11" t="n">
        <v>406109.41</v>
      </c>
      <c r="D173" s="11" t="n">
        <v>5746989.251</v>
      </c>
      <c r="E173" s="11" t="n">
        <v>431868.996</v>
      </c>
      <c r="F173" s="11" t="n">
        <v>4882787.491</v>
      </c>
      <c r="G173" s="12" t="s">
        <v>454</v>
      </c>
      <c r="H173" s="13" t="s">
        <v>455</v>
      </c>
    </row>
    <row r="174" customFormat="false" ht="12.75" hidden="false" customHeight="true" outlineLevel="0" collapsed="false">
      <c r="B174" s="14" t="s">
        <v>456</v>
      </c>
      <c r="C174" s="11" t="n">
        <v>1517774.27</v>
      </c>
      <c r="D174" s="11" t="n">
        <v>21531193.93</v>
      </c>
      <c r="E174" s="11" t="n">
        <v>448695.894</v>
      </c>
      <c r="F174" s="11" t="n">
        <v>5881622.691</v>
      </c>
      <c r="G174" s="12" t="s">
        <v>448</v>
      </c>
      <c r="H174" s="13" t="s">
        <v>301</v>
      </c>
    </row>
    <row r="175" customFormat="false" ht="12.75" hidden="false" customHeight="true" outlineLevel="0" collapsed="false">
      <c r="B175" s="18" t="s">
        <v>457</v>
      </c>
      <c r="C175" s="11" t="n">
        <v>144137.003</v>
      </c>
      <c r="D175" s="11" t="n">
        <v>2597460.957</v>
      </c>
      <c r="E175" s="11" t="n">
        <v>54550.308</v>
      </c>
      <c r="F175" s="11" t="n">
        <v>872386.117</v>
      </c>
      <c r="G175" s="12" t="s">
        <v>458</v>
      </c>
      <c r="H175" s="13" t="s">
        <v>274</v>
      </c>
    </row>
    <row r="176" customFormat="false" ht="12.75" hidden="false" customHeight="true" outlineLevel="0" collapsed="false">
      <c r="B176" s="10" t="s">
        <v>459</v>
      </c>
      <c r="C176" s="11" t="n">
        <v>7661658.804</v>
      </c>
      <c r="D176" s="11" t="n">
        <v>84543795.555</v>
      </c>
      <c r="E176" s="11" t="n">
        <v>3719887.143</v>
      </c>
      <c r="F176" s="11" t="n">
        <v>41231577.582</v>
      </c>
      <c r="G176" s="12" t="s">
        <v>393</v>
      </c>
      <c r="H176" s="13" t="s">
        <v>354</v>
      </c>
    </row>
    <row r="177" customFormat="false" ht="12.75" hidden="false" customHeight="true" outlineLevel="0" collapsed="false">
      <c r="B177" s="14" t="s">
        <v>460</v>
      </c>
      <c r="C177" s="11" t="n">
        <v>4606294.09</v>
      </c>
      <c r="D177" s="11" t="n">
        <v>50015603.455</v>
      </c>
      <c r="E177" s="11" t="n">
        <v>2125187.094</v>
      </c>
      <c r="F177" s="11" t="n">
        <v>26413334.42</v>
      </c>
      <c r="G177" s="12" t="s">
        <v>188</v>
      </c>
      <c r="H177" s="13" t="s">
        <v>461</v>
      </c>
    </row>
    <row r="178" customFormat="false" ht="12.75" hidden="false" customHeight="true" outlineLevel="0" collapsed="false">
      <c r="B178" s="18" t="s">
        <v>462</v>
      </c>
      <c r="C178" s="11" t="n">
        <v>48802.042</v>
      </c>
      <c r="D178" s="11" t="n">
        <v>606035.072</v>
      </c>
      <c r="E178" s="11" t="n">
        <v>4304.365</v>
      </c>
      <c r="F178" s="11" t="n">
        <v>52636.774</v>
      </c>
      <c r="G178" s="12" t="s">
        <v>49</v>
      </c>
      <c r="H178" s="13" t="s">
        <v>261</v>
      </c>
    </row>
    <row r="179" customFormat="false" ht="12.75" hidden="false" customHeight="true" outlineLevel="0" collapsed="false">
      <c r="B179" s="14" t="s">
        <v>463</v>
      </c>
      <c r="C179" s="11" t="n">
        <v>344255.177</v>
      </c>
      <c r="D179" s="11" t="n">
        <v>3617588.353</v>
      </c>
      <c r="E179" s="11" t="n">
        <v>540136.972</v>
      </c>
      <c r="F179" s="11" t="n">
        <v>3230324.385</v>
      </c>
      <c r="G179" s="12" t="s">
        <v>464</v>
      </c>
      <c r="H179" s="13" t="s">
        <v>465</v>
      </c>
    </row>
    <row r="180" customFormat="false" ht="12.75" hidden="false" customHeight="true" outlineLevel="0" collapsed="false">
      <c r="B180" s="18" t="s">
        <v>466</v>
      </c>
      <c r="C180" s="11" t="n">
        <v>4423.988</v>
      </c>
      <c r="D180" s="11" t="n">
        <v>96201.523</v>
      </c>
      <c r="E180" s="11" t="n">
        <v>461.888</v>
      </c>
      <c r="F180" s="11" t="n">
        <v>119374.532</v>
      </c>
      <c r="G180" s="12" t="s">
        <v>467</v>
      </c>
      <c r="H180" s="13" t="s">
        <v>468</v>
      </c>
    </row>
    <row r="181" customFormat="false" ht="12.75" hidden="false" customHeight="true" outlineLevel="0" collapsed="false">
      <c r="B181" s="17" t="s">
        <v>469</v>
      </c>
      <c r="C181" s="11" t="n">
        <v>6745955.447</v>
      </c>
      <c r="D181" s="11" t="n">
        <v>56587803.824</v>
      </c>
      <c r="E181" s="11" t="n">
        <v>3051005.266</v>
      </c>
      <c r="F181" s="11" t="n">
        <v>28978901.224</v>
      </c>
      <c r="G181" s="12" t="s">
        <v>174</v>
      </c>
      <c r="H181" s="13" t="s">
        <v>130</v>
      </c>
    </row>
    <row r="182" customFormat="false" ht="13.5" hidden="false" customHeight="true" outlineLevel="0" collapsed="false">
      <c r="B182" s="14" t="s">
        <v>470</v>
      </c>
      <c r="C182" s="11" t="n">
        <v>3126584.031</v>
      </c>
      <c r="D182" s="11" t="n">
        <v>25908022.102</v>
      </c>
      <c r="E182" s="11" t="n">
        <v>1890937.158</v>
      </c>
      <c r="F182" s="11" t="n">
        <v>18120772.329</v>
      </c>
      <c r="G182" s="12" t="s">
        <v>23</v>
      </c>
      <c r="H182" s="13" t="s">
        <v>69</v>
      </c>
    </row>
    <row r="183" customFormat="false" ht="12.75" hidden="false" customHeight="true" outlineLevel="0" collapsed="false">
      <c r="B183" s="14" t="s">
        <v>471</v>
      </c>
      <c r="C183" s="11" t="n">
        <v>179419.368</v>
      </c>
      <c r="D183" s="11" t="n">
        <v>2324128.049</v>
      </c>
      <c r="E183" s="11" t="n">
        <v>584859.216</v>
      </c>
      <c r="F183" s="11" t="n">
        <v>4313114.956</v>
      </c>
      <c r="G183" s="12" t="s">
        <v>288</v>
      </c>
      <c r="H183" s="13" t="s">
        <v>472</v>
      </c>
    </row>
    <row r="184" customFormat="false" ht="12.75" hidden="false" customHeight="true" outlineLevel="0" collapsed="false">
      <c r="B184" s="18" t="s">
        <v>473</v>
      </c>
      <c r="C184" s="11" t="n">
        <v>33167.584</v>
      </c>
      <c r="D184" s="11" t="n">
        <v>333180.897</v>
      </c>
      <c r="E184" s="11" t="n">
        <v>8392.731</v>
      </c>
      <c r="F184" s="11" t="n">
        <v>246001.771</v>
      </c>
      <c r="G184" s="12" t="s">
        <v>474</v>
      </c>
      <c r="H184" s="13" t="s">
        <v>475</v>
      </c>
    </row>
    <row r="185" customFormat="false" ht="12.75" hidden="false" customHeight="true" outlineLevel="0" collapsed="false">
      <c r="B185" s="14" t="s">
        <v>476</v>
      </c>
      <c r="C185" s="11" t="n">
        <v>179538.716</v>
      </c>
      <c r="D185" s="11" t="n">
        <v>2266724.993</v>
      </c>
      <c r="E185" s="11" t="n">
        <v>28273.212</v>
      </c>
      <c r="F185" s="11" t="n">
        <v>144176.857</v>
      </c>
      <c r="G185" s="12" t="s">
        <v>477</v>
      </c>
      <c r="H185" s="13" t="s">
        <v>478</v>
      </c>
    </row>
    <row r="186" customFormat="false" ht="12.75" hidden="false" customHeight="true" outlineLevel="0" collapsed="false">
      <c r="B186" s="18" t="s">
        <v>479</v>
      </c>
      <c r="C186" s="11" t="s">
        <v>83</v>
      </c>
      <c r="D186" s="11" t="n">
        <v>313.624</v>
      </c>
      <c r="E186" s="11" t="s">
        <v>83</v>
      </c>
      <c r="F186" s="11" t="s">
        <v>83</v>
      </c>
      <c r="G186" s="12" t="s">
        <v>83</v>
      </c>
      <c r="H186" s="13" t="s">
        <v>83</v>
      </c>
    </row>
    <row r="187" customFormat="false" ht="12.75" hidden="false" customHeight="true" outlineLevel="0" collapsed="false">
      <c r="B187" s="14" t="s">
        <v>480</v>
      </c>
      <c r="C187" s="11" t="n">
        <v>301172.816</v>
      </c>
      <c r="D187" s="11" t="n">
        <v>3711793.157</v>
      </c>
      <c r="E187" s="11" t="n">
        <v>85004.156</v>
      </c>
      <c r="F187" s="11" t="n">
        <v>844740.865</v>
      </c>
      <c r="G187" s="12" t="s">
        <v>346</v>
      </c>
      <c r="H187" s="13" t="s">
        <v>481</v>
      </c>
    </row>
    <row r="188" customFormat="false" ht="12.75" hidden="false" customHeight="true" outlineLevel="0" collapsed="false">
      <c r="B188" s="18" t="s">
        <v>482</v>
      </c>
      <c r="C188" s="11" t="n">
        <v>8056.18</v>
      </c>
      <c r="D188" s="11" t="n">
        <v>119974.943</v>
      </c>
      <c r="E188" s="11" t="n">
        <v>1369.658</v>
      </c>
      <c r="F188" s="11" t="n">
        <v>3734.09</v>
      </c>
      <c r="G188" s="12" t="s">
        <v>483</v>
      </c>
      <c r="H188" s="13" t="s">
        <v>484</v>
      </c>
    </row>
    <row r="189" customFormat="false" ht="12.75" hidden="false" customHeight="true" outlineLevel="0" collapsed="false">
      <c r="B189" s="18" t="s">
        <v>485</v>
      </c>
      <c r="C189" s="11" t="n">
        <v>85876.57</v>
      </c>
      <c r="D189" s="11" t="n">
        <v>585491.624</v>
      </c>
      <c r="E189" s="11" t="n">
        <v>27790.916</v>
      </c>
      <c r="F189" s="11" t="n">
        <v>217667.935</v>
      </c>
      <c r="G189" s="12" t="s">
        <v>486</v>
      </c>
      <c r="H189" s="13" t="s">
        <v>487</v>
      </c>
    </row>
    <row r="190" customFormat="false" ht="12.75" hidden="false" customHeight="true" outlineLevel="0" collapsed="false">
      <c r="B190" s="18" t="s">
        <v>488</v>
      </c>
      <c r="C190" s="11" t="n">
        <v>813.632</v>
      </c>
      <c r="D190" s="11" t="n">
        <v>2717.029</v>
      </c>
      <c r="E190" s="11" t="s">
        <v>83</v>
      </c>
      <c r="F190" s="11" t="n">
        <v>0.082</v>
      </c>
      <c r="G190" s="12" t="s">
        <v>489</v>
      </c>
      <c r="H190" s="13" t="s">
        <v>490</v>
      </c>
    </row>
    <row r="191" customFormat="false" ht="12.75" hidden="false" customHeight="true" outlineLevel="0" collapsed="false">
      <c r="B191" s="14" t="s">
        <v>491</v>
      </c>
      <c r="C191" s="11" t="n">
        <v>31723.459</v>
      </c>
      <c r="D191" s="11" t="n">
        <v>494075.314</v>
      </c>
      <c r="E191" s="11" t="n">
        <v>40086.816</v>
      </c>
      <c r="F191" s="11" t="n">
        <v>541176.132</v>
      </c>
      <c r="G191" s="12" t="s">
        <v>492</v>
      </c>
      <c r="H191" s="13" t="s">
        <v>493</v>
      </c>
    </row>
    <row r="192" customFormat="false" ht="12.75" hidden="false" customHeight="true" outlineLevel="0" collapsed="false">
      <c r="B192" s="18" t="s">
        <v>494</v>
      </c>
      <c r="C192" s="11" t="n">
        <v>196.707</v>
      </c>
      <c r="D192" s="11" t="n">
        <v>553.878</v>
      </c>
      <c r="E192" s="11" t="n">
        <v>15.934</v>
      </c>
      <c r="F192" s="11" t="n">
        <v>145.598</v>
      </c>
      <c r="G192" s="12" t="s">
        <v>83</v>
      </c>
      <c r="H192" s="13" t="s">
        <v>83</v>
      </c>
    </row>
    <row r="193" customFormat="false" ht="12.75" hidden="false" customHeight="true" outlineLevel="0" collapsed="false">
      <c r="B193" s="14" t="s">
        <v>495</v>
      </c>
      <c r="C193" s="11" t="n">
        <v>272142.528</v>
      </c>
      <c r="D193" s="11" t="n">
        <v>1897434.86</v>
      </c>
      <c r="E193" s="11" t="n">
        <v>48814.02</v>
      </c>
      <c r="F193" s="11" t="n">
        <v>516212.111</v>
      </c>
      <c r="G193" s="12" t="s">
        <v>496</v>
      </c>
      <c r="H193" s="13" t="s">
        <v>238</v>
      </c>
    </row>
    <row r="194" customFormat="false" ht="12.75" hidden="false" customHeight="true" outlineLevel="0" collapsed="false">
      <c r="B194" s="18" t="s">
        <v>497</v>
      </c>
      <c r="C194" s="11" t="n">
        <v>956.426</v>
      </c>
      <c r="D194" s="11" t="n">
        <v>6147.499</v>
      </c>
      <c r="E194" s="11" t="n">
        <v>817.242</v>
      </c>
      <c r="F194" s="11" t="n">
        <v>3063.65</v>
      </c>
      <c r="G194" s="12" t="s">
        <v>498</v>
      </c>
      <c r="H194" s="13" t="s">
        <v>499</v>
      </c>
    </row>
    <row r="195" customFormat="false" ht="12.75" hidden="false" customHeight="true" outlineLevel="0" collapsed="false">
      <c r="B195" s="14" t="s">
        <v>500</v>
      </c>
      <c r="C195" s="11" t="n">
        <v>248601.686</v>
      </c>
      <c r="D195" s="11" t="n">
        <v>2717714.011</v>
      </c>
      <c r="E195" s="11" t="n">
        <v>53720.453</v>
      </c>
      <c r="F195" s="11" t="n">
        <v>597406.923</v>
      </c>
      <c r="G195" s="12" t="s">
        <v>352</v>
      </c>
      <c r="H195" s="13" t="s">
        <v>201</v>
      </c>
    </row>
    <row r="196" customFormat="false" ht="12.75" hidden="false" customHeight="true" outlineLevel="0" collapsed="false">
      <c r="B196" s="18" t="s">
        <v>501</v>
      </c>
      <c r="C196" s="11" t="n">
        <v>21117.06</v>
      </c>
      <c r="D196" s="11" t="n">
        <v>270891.756</v>
      </c>
      <c r="E196" s="11" t="n">
        <v>23305.012</v>
      </c>
      <c r="F196" s="11" t="n">
        <v>155627.984</v>
      </c>
      <c r="G196" s="12" t="s">
        <v>502</v>
      </c>
      <c r="H196" s="13" t="s">
        <v>503</v>
      </c>
    </row>
    <row r="197" customFormat="false" ht="12.75" hidden="false" customHeight="true" outlineLevel="0" collapsed="false">
      <c r="B197" s="10" t="s">
        <v>504</v>
      </c>
      <c r="C197" s="11" t="n">
        <v>3906325.635</v>
      </c>
      <c r="D197" s="11" t="n">
        <v>44204959.951</v>
      </c>
      <c r="E197" s="11" t="n">
        <v>1676660.738</v>
      </c>
      <c r="F197" s="11" t="n">
        <v>16556078.259</v>
      </c>
      <c r="G197" s="12" t="s">
        <v>223</v>
      </c>
      <c r="H197" s="13" t="s">
        <v>376</v>
      </c>
    </row>
    <row r="198" customFormat="false" ht="12.75" hidden="false" customHeight="true" outlineLevel="0" collapsed="false">
      <c r="B198" s="14" t="s">
        <v>505</v>
      </c>
      <c r="C198" s="11" t="n">
        <v>1646516.394</v>
      </c>
      <c r="D198" s="11" t="n">
        <v>17020490.088</v>
      </c>
      <c r="E198" s="11" t="n">
        <v>441377.717</v>
      </c>
      <c r="F198" s="11" t="n">
        <v>4845552.246</v>
      </c>
      <c r="G198" s="12" t="s">
        <v>506</v>
      </c>
      <c r="H198" s="13" t="s">
        <v>507</v>
      </c>
    </row>
    <row r="199" customFormat="false" ht="12.75" hidden="false" customHeight="true" outlineLevel="0" collapsed="false">
      <c r="B199" s="18" t="s">
        <v>508</v>
      </c>
      <c r="C199" s="11" t="n">
        <v>63433.305</v>
      </c>
      <c r="D199" s="11" t="n">
        <v>824952.2</v>
      </c>
      <c r="E199" s="11" t="n">
        <v>29007.148</v>
      </c>
      <c r="F199" s="11" t="n">
        <v>353942.342</v>
      </c>
      <c r="G199" s="12" t="s">
        <v>509</v>
      </c>
      <c r="H199" s="13" t="s">
        <v>510</v>
      </c>
    </row>
    <row r="200" customFormat="false" ht="12.75" hidden="false" customHeight="true" outlineLevel="0" collapsed="false">
      <c r="B200" s="18" t="s">
        <v>511</v>
      </c>
      <c r="C200" s="11" t="n">
        <v>20836.444</v>
      </c>
      <c r="D200" s="11" t="n">
        <v>221220.589</v>
      </c>
      <c r="E200" s="11" t="n">
        <v>23628.225</v>
      </c>
      <c r="F200" s="11" t="n">
        <v>295930.379</v>
      </c>
      <c r="G200" s="12" t="s">
        <v>512</v>
      </c>
      <c r="H200" s="13" t="s">
        <v>513</v>
      </c>
    </row>
    <row r="201" customFormat="false" ht="12.75" hidden="false" customHeight="true" outlineLevel="0" collapsed="false">
      <c r="B201" s="14" t="s">
        <v>514</v>
      </c>
      <c r="C201" s="11" t="n">
        <v>50972.898</v>
      </c>
      <c r="D201" s="11" t="n">
        <v>691174.837</v>
      </c>
      <c r="E201" s="11" t="n">
        <v>10581.471</v>
      </c>
      <c r="F201" s="11" t="n">
        <v>158078.917</v>
      </c>
      <c r="G201" s="12" t="s">
        <v>515</v>
      </c>
      <c r="H201" s="13" t="s">
        <v>516</v>
      </c>
    </row>
    <row r="202" customFormat="false" ht="12.75" hidden="false" customHeight="true" outlineLevel="0" collapsed="false">
      <c r="B202" s="18" t="s">
        <v>517</v>
      </c>
      <c r="C202" s="11" t="n">
        <v>269228.716</v>
      </c>
      <c r="D202" s="11" t="n">
        <v>2583835.298</v>
      </c>
      <c r="E202" s="11" t="n">
        <v>38952.165</v>
      </c>
      <c r="F202" s="11" t="n">
        <v>663053.717</v>
      </c>
      <c r="G202" s="12" t="s">
        <v>301</v>
      </c>
      <c r="H202" s="13" t="s">
        <v>518</v>
      </c>
    </row>
    <row r="203" customFormat="false" ht="12.75" hidden="false" customHeight="true" outlineLevel="0" collapsed="false">
      <c r="B203" s="14" t="s">
        <v>519</v>
      </c>
      <c r="C203" s="11" t="n">
        <v>50279.798</v>
      </c>
      <c r="D203" s="11" t="n">
        <v>462524.284</v>
      </c>
      <c r="E203" s="11" t="n">
        <v>883.893</v>
      </c>
      <c r="F203" s="11" t="n">
        <v>29545.576</v>
      </c>
      <c r="G203" s="12" t="s">
        <v>520</v>
      </c>
      <c r="H203" s="13" t="s">
        <v>521</v>
      </c>
    </row>
    <row r="204" s="16" customFormat="true" ht="16.5" hidden="false" customHeight="true" outlineLevel="0" collapsed="false">
      <c r="A204" s="1"/>
      <c r="B204" s="18" t="s">
        <v>522</v>
      </c>
      <c r="C204" s="11" t="n">
        <v>286595.806</v>
      </c>
      <c r="D204" s="11" t="n">
        <v>3359381.304</v>
      </c>
      <c r="E204" s="11" t="n">
        <v>150953.149</v>
      </c>
      <c r="F204" s="11" t="n">
        <v>1384617.382</v>
      </c>
      <c r="G204" s="12" t="s">
        <v>337</v>
      </c>
      <c r="H204" s="13" t="s">
        <v>109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true" outlineLevel="0" collapsed="false">
      <c r="B205" s="18" t="s">
        <v>523</v>
      </c>
      <c r="C205" s="11" t="n">
        <v>14730.8</v>
      </c>
      <c r="D205" s="11" t="n">
        <v>79567.632</v>
      </c>
      <c r="E205" s="11" t="n">
        <v>59618.76</v>
      </c>
      <c r="F205" s="11" t="n">
        <v>264453.567</v>
      </c>
      <c r="G205" s="12" t="s">
        <v>524</v>
      </c>
      <c r="H205" s="13" t="s">
        <v>449</v>
      </c>
    </row>
    <row r="206" customFormat="false" ht="12.75" hidden="false" customHeight="true" outlineLevel="0" collapsed="false">
      <c r="B206" s="14" t="s">
        <v>525</v>
      </c>
      <c r="C206" s="11" t="n">
        <v>771.714</v>
      </c>
      <c r="D206" s="11" t="n">
        <v>9122.404</v>
      </c>
      <c r="E206" s="11" t="n">
        <v>787.512</v>
      </c>
      <c r="F206" s="11" t="n">
        <v>3731.663</v>
      </c>
      <c r="G206" s="12" t="s">
        <v>526</v>
      </c>
      <c r="H206" s="13" t="s">
        <v>105</v>
      </c>
    </row>
    <row r="207" customFormat="false" ht="12.75" hidden="false" customHeight="true" outlineLevel="0" collapsed="false">
      <c r="B207" s="18" t="s">
        <v>527</v>
      </c>
      <c r="C207" s="11" t="n">
        <v>219555.337</v>
      </c>
      <c r="D207" s="11" t="n">
        <v>3632215.716</v>
      </c>
      <c r="E207" s="11" t="n">
        <v>308424.723</v>
      </c>
      <c r="F207" s="11" t="n">
        <v>2715050.395</v>
      </c>
      <c r="G207" s="12" t="s">
        <v>221</v>
      </c>
      <c r="H207" s="13" t="s">
        <v>528</v>
      </c>
    </row>
    <row r="208" customFormat="false" ht="12.75" hidden="false" customHeight="true" outlineLevel="0" collapsed="false">
      <c r="B208" s="14" t="s">
        <v>529</v>
      </c>
      <c r="C208" s="11" t="n">
        <v>443.464</v>
      </c>
      <c r="D208" s="11" t="n">
        <v>9912.717</v>
      </c>
      <c r="E208" s="11" t="n">
        <v>369.959</v>
      </c>
      <c r="F208" s="11" t="n">
        <v>2294.532</v>
      </c>
      <c r="G208" s="12" t="s">
        <v>61</v>
      </c>
      <c r="H208" s="13" t="s">
        <v>530</v>
      </c>
    </row>
    <row r="209" s="16" customFormat="true" ht="12.75" hidden="false" customHeight="true" outlineLevel="0" collapsed="false">
      <c r="A209" s="1"/>
      <c r="B209" s="14" t="s">
        <v>531</v>
      </c>
      <c r="C209" s="11" t="n">
        <v>121372.608</v>
      </c>
      <c r="D209" s="11" t="n">
        <v>2231032.626</v>
      </c>
      <c r="E209" s="11" t="n">
        <v>198371.263</v>
      </c>
      <c r="F209" s="11" t="n">
        <v>1905082.579</v>
      </c>
      <c r="G209" s="12" t="s">
        <v>532</v>
      </c>
      <c r="H209" s="13" t="s">
        <v>50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true" outlineLevel="0" collapsed="false">
      <c r="B210" s="18" t="s">
        <v>533</v>
      </c>
      <c r="C210" s="11" t="n">
        <v>127196.934</v>
      </c>
      <c r="D210" s="11" t="n">
        <v>1503347.996</v>
      </c>
      <c r="E210" s="11" t="n">
        <v>47332.161</v>
      </c>
      <c r="F210" s="11" t="n">
        <v>386211.919</v>
      </c>
      <c r="G210" s="12" t="s">
        <v>534</v>
      </c>
      <c r="H210" s="13" t="s">
        <v>535</v>
      </c>
    </row>
    <row r="211" s="16" customFormat="true" ht="12.75" hidden="false" customHeight="true" outlineLevel="0" collapsed="false">
      <c r="A211" s="1"/>
      <c r="B211" s="18" t="s">
        <v>536</v>
      </c>
      <c r="C211" s="11" t="n">
        <v>871.969</v>
      </c>
      <c r="D211" s="11" t="n">
        <v>14414.947</v>
      </c>
      <c r="E211" s="11" t="n">
        <v>6054.314</v>
      </c>
      <c r="F211" s="11" t="n">
        <v>168924.654</v>
      </c>
      <c r="G211" s="12" t="s">
        <v>537</v>
      </c>
      <c r="H211" s="13" t="s">
        <v>538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true" outlineLevel="0" collapsed="false">
      <c r="B212" s="14" t="s">
        <v>539</v>
      </c>
      <c r="C212" s="11" t="n">
        <v>335.147</v>
      </c>
      <c r="D212" s="11" t="n">
        <v>5020.374</v>
      </c>
      <c r="E212" s="11" t="n">
        <v>0.348</v>
      </c>
      <c r="F212" s="11" t="n">
        <v>126.819</v>
      </c>
      <c r="G212" s="12" t="s">
        <v>83</v>
      </c>
      <c r="H212" s="13" t="s">
        <v>540</v>
      </c>
    </row>
    <row r="213" customFormat="false" ht="12.75" hidden="false" customHeight="true" outlineLevel="0" collapsed="false">
      <c r="B213" s="18" t="s">
        <v>541</v>
      </c>
      <c r="C213" s="11" t="n">
        <v>54812.289</v>
      </c>
      <c r="D213" s="11" t="n">
        <v>854495.698</v>
      </c>
      <c r="E213" s="11" t="n">
        <v>4379.168</v>
      </c>
      <c r="F213" s="11" t="n">
        <v>88409.753</v>
      </c>
      <c r="G213" s="12" t="s">
        <v>542</v>
      </c>
      <c r="H213" s="13" t="s">
        <v>543</v>
      </c>
    </row>
    <row r="214" customFormat="false" ht="12.75" hidden="false" customHeight="true" outlineLevel="0" collapsed="false">
      <c r="B214" s="14" t="s">
        <v>544</v>
      </c>
      <c r="C214" s="11" t="n">
        <v>1335.973</v>
      </c>
      <c r="D214" s="11" t="n">
        <v>19692.657</v>
      </c>
      <c r="E214" s="11" t="n">
        <v>202.032</v>
      </c>
      <c r="F214" s="11" t="n">
        <v>24180.601</v>
      </c>
      <c r="G214" s="12" t="s">
        <v>545</v>
      </c>
      <c r="H214" s="13" t="s">
        <v>546</v>
      </c>
    </row>
    <row r="215" customFormat="false" ht="12.75" hidden="false" customHeight="true" outlineLevel="0" collapsed="false">
      <c r="B215" s="18" t="s">
        <v>547</v>
      </c>
      <c r="C215" s="11" t="n">
        <v>263280.266</v>
      </c>
      <c r="D215" s="11" t="n">
        <v>3011907.021</v>
      </c>
      <c r="E215" s="11" t="n">
        <v>303233.016</v>
      </c>
      <c r="F215" s="11" t="n">
        <v>2280377.848</v>
      </c>
      <c r="G215" s="12" t="s">
        <v>125</v>
      </c>
      <c r="H215" s="13" t="s">
        <v>548</v>
      </c>
    </row>
    <row r="216" customFormat="false" ht="12.75" hidden="false" customHeight="true" outlineLevel="0" collapsed="false">
      <c r="B216" s="14" t="s">
        <v>549</v>
      </c>
      <c r="C216" s="11" t="n">
        <v>213159.57</v>
      </c>
      <c r="D216" s="11" t="n">
        <v>2807704.309</v>
      </c>
      <c r="E216" s="11" t="n">
        <v>488303.05</v>
      </c>
      <c r="F216" s="11" t="n">
        <v>2605630.554</v>
      </c>
      <c r="G216" s="12" t="s">
        <v>550</v>
      </c>
      <c r="H216" s="13" t="s">
        <v>551</v>
      </c>
    </row>
    <row r="217" customFormat="false" ht="12.75" hidden="false" customHeight="true" outlineLevel="0" collapsed="false">
      <c r="B217" s="18" t="s">
        <v>552</v>
      </c>
      <c r="C217" s="11" t="n">
        <v>76151218.81</v>
      </c>
      <c r="D217" s="11" t="n">
        <v>835365836.676</v>
      </c>
      <c r="E217" s="11" t="n">
        <v>50555098.979</v>
      </c>
      <c r="F217" s="11" t="n">
        <v>502770499.345</v>
      </c>
      <c r="G217" s="12" t="s">
        <v>258</v>
      </c>
      <c r="H217" s="13" t="s">
        <v>102</v>
      </c>
    </row>
    <row r="218" customFormat="false" ht="12.75" hidden="false" customHeight="true" outlineLevel="0" collapsed="false">
      <c r="B218" s="10" t="s">
        <v>553</v>
      </c>
      <c r="C218" s="11" t="n">
        <v>11845476.069</v>
      </c>
      <c r="D218" s="11" t="n">
        <v>111893579.909</v>
      </c>
      <c r="E218" s="11" t="n">
        <v>6549684.682</v>
      </c>
      <c r="F218" s="11" t="n">
        <v>73045347.892</v>
      </c>
      <c r="G218" s="12" t="s">
        <v>554</v>
      </c>
      <c r="H218" s="13" t="s">
        <v>130</v>
      </c>
    </row>
    <row r="219" customFormat="false" ht="12.75" hidden="false" customHeight="true" outlineLevel="0" collapsed="false">
      <c r="B219" s="14" t="s">
        <v>555</v>
      </c>
      <c r="C219" s="11" t="n">
        <v>210506.624</v>
      </c>
      <c r="D219" s="11" t="n">
        <v>2595090.658</v>
      </c>
      <c r="E219" s="11" t="n">
        <v>245401.875</v>
      </c>
      <c r="F219" s="11" t="n">
        <v>2748738.266</v>
      </c>
      <c r="G219" s="12" t="s">
        <v>556</v>
      </c>
      <c r="H219" s="13" t="s">
        <v>557</v>
      </c>
    </row>
    <row r="220" customFormat="false" ht="12.75" hidden="false" customHeight="true" outlineLevel="0" collapsed="false">
      <c r="B220" s="18" t="s">
        <v>558</v>
      </c>
      <c r="C220" s="11" t="n">
        <v>1357277.069</v>
      </c>
      <c r="D220" s="11" t="n">
        <v>11350765.128</v>
      </c>
      <c r="E220" s="11" t="n">
        <v>1054986.455</v>
      </c>
      <c r="F220" s="11" t="n">
        <v>11889656.513</v>
      </c>
      <c r="G220" s="12" t="s">
        <v>337</v>
      </c>
      <c r="H220" s="13" t="s">
        <v>23</v>
      </c>
    </row>
    <row r="221" customFormat="false" ht="12.75" hidden="false" customHeight="true" outlineLevel="0" collapsed="false">
      <c r="B221" s="18" t="s">
        <v>559</v>
      </c>
      <c r="C221" s="11" t="n">
        <v>31206501.588</v>
      </c>
      <c r="D221" s="11" t="n">
        <v>339460359.18</v>
      </c>
      <c r="E221" s="11" t="n">
        <v>23257516.032</v>
      </c>
      <c r="F221" s="11" t="n">
        <v>216451897.422</v>
      </c>
      <c r="G221" s="12" t="s">
        <v>115</v>
      </c>
      <c r="H221" s="13" t="s">
        <v>560</v>
      </c>
    </row>
    <row r="222" customFormat="false" ht="12.75" hidden="false" customHeight="true" outlineLevel="0" collapsed="false">
      <c r="B222" s="14" t="s">
        <v>561</v>
      </c>
      <c r="C222" s="11" t="n">
        <v>531.836</v>
      </c>
      <c r="D222" s="11" t="n">
        <v>6158.976</v>
      </c>
      <c r="E222" s="11" t="n">
        <v>719.111</v>
      </c>
      <c r="F222" s="11" t="n">
        <v>8824.559</v>
      </c>
      <c r="G222" s="12" t="s">
        <v>562</v>
      </c>
      <c r="H222" s="13" t="s">
        <v>563</v>
      </c>
    </row>
    <row r="223" customFormat="false" ht="12.75" hidden="false" customHeight="true" outlineLevel="0" collapsed="false">
      <c r="B223" s="18" t="s">
        <v>564</v>
      </c>
      <c r="C223" s="11" t="n">
        <v>2559577.709</v>
      </c>
      <c r="D223" s="11" t="n">
        <v>28228509.75</v>
      </c>
      <c r="E223" s="11" t="n">
        <v>1513680.145</v>
      </c>
      <c r="F223" s="11" t="n">
        <v>15192011.715</v>
      </c>
      <c r="G223" s="12" t="s">
        <v>392</v>
      </c>
      <c r="H223" s="13" t="s">
        <v>349</v>
      </c>
    </row>
    <row r="224" customFormat="false" ht="12.75" hidden="false" customHeight="true" outlineLevel="0" collapsed="false">
      <c r="B224" s="14" t="s">
        <v>565</v>
      </c>
      <c r="C224" s="11" t="n">
        <v>105.267</v>
      </c>
      <c r="D224" s="11" t="n">
        <v>107.847</v>
      </c>
      <c r="E224" s="11" t="n">
        <v>2.197</v>
      </c>
      <c r="F224" s="11" t="n">
        <v>2998.601</v>
      </c>
      <c r="G224" s="12" t="s">
        <v>566</v>
      </c>
      <c r="H224" s="13" t="s">
        <v>567</v>
      </c>
    </row>
    <row r="225" customFormat="false" ht="12.75" hidden="false" customHeight="true" outlineLevel="0" collapsed="false">
      <c r="B225" s="18" t="s">
        <v>568</v>
      </c>
      <c r="C225" s="11" t="n">
        <v>9940.827</v>
      </c>
      <c r="D225" s="11" t="n">
        <v>79646.346</v>
      </c>
      <c r="E225" s="11" t="n">
        <v>27561.709</v>
      </c>
      <c r="F225" s="11" t="n">
        <v>245335.435</v>
      </c>
      <c r="G225" s="12" t="s">
        <v>569</v>
      </c>
      <c r="H225" s="13" t="s">
        <v>570</v>
      </c>
    </row>
    <row r="226" customFormat="false" ht="12.75" hidden="false" customHeight="true" outlineLevel="0" collapsed="false">
      <c r="B226" s="18" t="s">
        <v>571</v>
      </c>
      <c r="C226" s="11" t="n">
        <v>25710.504</v>
      </c>
      <c r="D226" s="11" t="n">
        <v>321591.918</v>
      </c>
      <c r="E226" s="11" t="n">
        <v>1635.185</v>
      </c>
      <c r="F226" s="11" t="n">
        <v>85063.535</v>
      </c>
      <c r="G226" s="12" t="s">
        <v>572</v>
      </c>
      <c r="H226" s="13" t="s">
        <v>573</v>
      </c>
    </row>
    <row r="227" customFormat="false" ht="12.75" hidden="false" customHeight="true" outlineLevel="0" collapsed="false">
      <c r="B227" s="18" t="s">
        <v>574</v>
      </c>
      <c r="C227" s="11" t="n">
        <v>977198.354</v>
      </c>
      <c r="D227" s="11" t="n">
        <v>12033163.35</v>
      </c>
      <c r="E227" s="11" t="n">
        <v>243384.614</v>
      </c>
      <c r="F227" s="11" t="n">
        <v>2628435.067</v>
      </c>
      <c r="G227" s="12" t="s">
        <v>575</v>
      </c>
      <c r="H227" s="13" t="s">
        <v>232</v>
      </c>
    </row>
    <row r="228" customFormat="false" ht="12.75" hidden="false" customHeight="true" outlineLevel="0" collapsed="false">
      <c r="B228" s="14" t="s">
        <v>576</v>
      </c>
      <c r="C228" s="11" t="n">
        <v>5524847.455</v>
      </c>
      <c r="D228" s="11" t="n">
        <v>73051009.62</v>
      </c>
      <c r="E228" s="11" t="n">
        <v>1674314.275</v>
      </c>
      <c r="F228" s="11" t="n">
        <v>18082342.995</v>
      </c>
      <c r="G228" s="12" t="s">
        <v>577</v>
      </c>
      <c r="H228" s="13" t="s">
        <v>578</v>
      </c>
    </row>
    <row r="229" customFormat="false" ht="12.75" hidden="false" customHeight="true" outlineLevel="0" collapsed="false">
      <c r="B229" s="14" t="s">
        <v>579</v>
      </c>
      <c r="C229" s="11" t="n">
        <v>2132271.712</v>
      </c>
      <c r="D229" s="11" t="n">
        <v>22647613.024</v>
      </c>
      <c r="E229" s="11" t="n">
        <v>547966.811</v>
      </c>
      <c r="F229" s="11" t="n">
        <v>5173661.994</v>
      </c>
      <c r="G229" s="12" t="s">
        <v>49</v>
      </c>
      <c r="H229" s="13" t="s">
        <v>393</v>
      </c>
    </row>
    <row r="230" customFormat="false" ht="12.75" hidden="false" customHeight="true" outlineLevel="0" collapsed="false">
      <c r="B230" s="14" t="s">
        <v>580</v>
      </c>
      <c r="C230" s="11" t="n">
        <v>351001.694</v>
      </c>
      <c r="D230" s="11" t="n">
        <v>4370583.756</v>
      </c>
      <c r="E230" s="11" t="n">
        <v>2093756.163</v>
      </c>
      <c r="F230" s="11" t="n">
        <v>21596264.879</v>
      </c>
      <c r="G230" s="12" t="s">
        <v>199</v>
      </c>
      <c r="H230" s="13" t="s">
        <v>203</v>
      </c>
    </row>
    <row r="231" customFormat="false" ht="12.75" hidden="false" customHeight="true" outlineLevel="0" collapsed="false">
      <c r="B231" s="14" t="s">
        <v>581</v>
      </c>
      <c r="C231" s="11" t="n">
        <v>125668.928</v>
      </c>
      <c r="D231" s="11" t="n">
        <v>1836649.417</v>
      </c>
      <c r="E231" s="11" t="n">
        <v>808903.164</v>
      </c>
      <c r="F231" s="11" t="n">
        <v>7141160.65</v>
      </c>
      <c r="G231" s="12" t="s">
        <v>209</v>
      </c>
      <c r="H231" s="13" t="s">
        <v>75</v>
      </c>
    </row>
    <row r="232" customFormat="false" ht="12.75" hidden="false" customHeight="true" outlineLevel="0" collapsed="false">
      <c r="B232" s="18" t="s">
        <v>582</v>
      </c>
      <c r="C232" s="11" t="s">
        <v>83</v>
      </c>
      <c r="D232" s="11" t="s">
        <v>83</v>
      </c>
      <c r="E232" s="11" t="s">
        <v>83</v>
      </c>
      <c r="F232" s="11" t="s">
        <v>83</v>
      </c>
      <c r="G232" s="12" t="s">
        <v>83</v>
      </c>
      <c r="H232" s="13" t="s">
        <v>83</v>
      </c>
    </row>
    <row r="233" customFormat="false" ht="12.75" hidden="false" customHeight="true" outlineLevel="0" collapsed="false">
      <c r="B233" s="18" t="s">
        <v>583</v>
      </c>
      <c r="C233" s="11" t="n">
        <v>159562.086</v>
      </c>
      <c r="D233" s="11" t="n">
        <v>1760149.659</v>
      </c>
      <c r="E233" s="11" t="n">
        <v>1221722.852</v>
      </c>
      <c r="F233" s="11" t="n">
        <v>11466149.283</v>
      </c>
      <c r="G233" s="12" t="s">
        <v>584</v>
      </c>
      <c r="H233" s="13" t="s">
        <v>585</v>
      </c>
    </row>
    <row r="234" customFormat="false" ht="12.75" hidden="false" customHeight="true" outlineLevel="0" collapsed="false">
      <c r="B234" s="14" t="s">
        <v>586</v>
      </c>
      <c r="C234" s="11" t="n">
        <v>11</v>
      </c>
      <c r="D234" s="11" t="n">
        <v>256.172</v>
      </c>
      <c r="E234" s="11" t="n">
        <v>488.077</v>
      </c>
      <c r="F234" s="11" t="n">
        <v>2404.907</v>
      </c>
      <c r="G234" s="12" t="s">
        <v>83</v>
      </c>
      <c r="H234" s="13" t="s">
        <v>83</v>
      </c>
    </row>
    <row r="235" s="16" customFormat="true" ht="12.75" hidden="false" customHeight="true" outlineLevel="0" collapsed="false">
      <c r="A235" s="1"/>
      <c r="B235" s="18" t="s">
        <v>587</v>
      </c>
      <c r="C235" s="11" t="n">
        <v>3318651.298</v>
      </c>
      <c r="D235" s="11" t="n">
        <v>38515605.685</v>
      </c>
      <c r="E235" s="11" t="n">
        <v>2666793.162</v>
      </c>
      <c r="F235" s="11" t="n">
        <v>26857545.074</v>
      </c>
      <c r="G235" s="12" t="s">
        <v>188</v>
      </c>
      <c r="H235" s="13" t="s">
        <v>528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true" outlineLevel="0" collapsed="false">
      <c r="B236" s="14" t="s">
        <v>588</v>
      </c>
      <c r="C236" s="11" t="n">
        <v>1170363.014</v>
      </c>
      <c r="D236" s="11" t="n">
        <v>13748440.361</v>
      </c>
      <c r="E236" s="11" t="n">
        <v>487867.423</v>
      </c>
      <c r="F236" s="11" t="n">
        <v>5483717.762</v>
      </c>
      <c r="G236" s="12" t="s">
        <v>232</v>
      </c>
      <c r="H236" s="13" t="s">
        <v>589</v>
      </c>
    </row>
    <row r="237" customFormat="false" ht="12.75" hidden="false" customHeight="true" outlineLevel="0" collapsed="false">
      <c r="B237" s="18" t="s">
        <v>590</v>
      </c>
      <c r="C237" s="11" t="n">
        <v>242472.006</v>
      </c>
      <c r="D237" s="11" t="n">
        <v>2715625.537</v>
      </c>
      <c r="E237" s="11" t="n">
        <v>342616.84</v>
      </c>
      <c r="F237" s="11" t="n">
        <v>3549436.713</v>
      </c>
      <c r="G237" s="12" t="s">
        <v>69</v>
      </c>
      <c r="H237" s="13" t="s">
        <v>591</v>
      </c>
    </row>
    <row r="238" customFormat="false" ht="12.75" hidden="false" customHeight="true" outlineLevel="0" collapsed="false">
      <c r="B238" s="14" t="s">
        <v>592</v>
      </c>
      <c r="C238" s="11" t="n">
        <v>11125822.787</v>
      </c>
      <c r="D238" s="11" t="n">
        <v>132425276.814</v>
      </c>
      <c r="E238" s="11" t="n">
        <v>7375176.882</v>
      </c>
      <c r="F238" s="11" t="n">
        <v>74543820.561</v>
      </c>
      <c r="G238" s="12" t="s">
        <v>534</v>
      </c>
      <c r="H238" s="13" t="s">
        <v>593</v>
      </c>
    </row>
    <row r="239" s="16" customFormat="true" ht="12.75" hidden="false" customHeight="true" outlineLevel="0" collapsed="false">
      <c r="A239" s="1"/>
      <c r="B239" s="14" t="s">
        <v>594</v>
      </c>
      <c r="C239" s="11" t="n">
        <v>211331.693</v>
      </c>
      <c r="D239" s="11" t="n">
        <v>2021727.139</v>
      </c>
      <c r="E239" s="11" t="n">
        <v>101661.018</v>
      </c>
      <c r="F239" s="11" t="n">
        <v>1328926.25</v>
      </c>
      <c r="G239" s="12" t="s">
        <v>528</v>
      </c>
      <c r="H239" s="13" t="s">
        <v>595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s="16" customFormat="true" ht="12.75" hidden="false" customHeight="true" outlineLevel="0" collapsed="false">
      <c r="A240" s="1"/>
      <c r="B240" s="18" t="s">
        <v>596</v>
      </c>
      <c r="C240" s="11" t="n">
        <v>3142984.903</v>
      </c>
      <c r="D240" s="11" t="n">
        <v>35159329.64</v>
      </c>
      <c r="E240" s="11" t="n">
        <v>429630.309</v>
      </c>
      <c r="F240" s="11" t="n">
        <v>5349289.22</v>
      </c>
      <c r="G240" s="12" t="s">
        <v>75</v>
      </c>
      <c r="H240" s="13" t="s">
        <v>244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true" outlineLevel="0" collapsed="false">
      <c r="B241" s="14" t="s">
        <v>597</v>
      </c>
      <c r="C241" s="11" t="n">
        <v>74694.758</v>
      </c>
      <c r="D241" s="11" t="n">
        <v>904682.191</v>
      </c>
      <c r="E241" s="11" t="n">
        <v>17390.811</v>
      </c>
      <c r="F241" s="11" t="n">
        <v>240001.035</v>
      </c>
      <c r="G241" s="12" t="s">
        <v>598</v>
      </c>
      <c r="H241" s="13" t="s">
        <v>599</v>
      </c>
    </row>
    <row r="242" customFormat="false" ht="12.75" hidden="false" customHeight="true" outlineLevel="0" collapsed="false">
      <c r="B242" s="18" t="s">
        <v>600</v>
      </c>
      <c r="C242" s="11" t="n">
        <v>4487862.913</v>
      </c>
      <c r="D242" s="11" t="n">
        <v>39467584.286</v>
      </c>
      <c r="E242" s="11" t="n">
        <v>7039479.977</v>
      </c>
      <c r="F242" s="11" t="n">
        <v>71714103.109</v>
      </c>
      <c r="G242" s="12" t="s">
        <v>113</v>
      </c>
      <c r="H242" s="13" t="s">
        <v>31</v>
      </c>
    </row>
    <row r="243" s="16" customFormat="true" ht="12.75" hidden="false" customHeight="true" outlineLevel="0" collapsed="false">
      <c r="A243" s="1"/>
      <c r="B243" s="10" t="s">
        <v>601</v>
      </c>
      <c r="C243" s="11" t="n">
        <v>953600.399</v>
      </c>
      <c r="D243" s="11" t="n">
        <v>7713729.867</v>
      </c>
      <c r="E243" s="11" t="n">
        <v>563207.237</v>
      </c>
      <c r="F243" s="11" t="n">
        <v>6045381.693</v>
      </c>
      <c r="G243" s="12" t="s">
        <v>602</v>
      </c>
      <c r="H243" s="13" t="s">
        <v>214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true" outlineLevel="0" collapsed="false">
      <c r="B244" s="14" t="s">
        <v>603</v>
      </c>
      <c r="C244" s="11" t="n">
        <v>20743.75</v>
      </c>
      <c r="D244" s="11" t="n">
        <v>361916.003</v>
      </c>
      <c r="E244" s="11" t="n">
        <v>9249.616</v>
      </c>
      <c r="F244" s="11" t="n">
        <v>169968.807</v>
      </c>
      <c r="G244" s="12" t="s">
        <v>604</v>
      </c>
      <c r="H244" s="13" t="s">
        <v>605</v>
      </c>
    </row>
    <row r="245" customFormat="false" ht="12.75" hidden="false" customHeight="true" outlineLevel="0" collapsed="false">
      <c r="B245" s="18" t="s">
        <v>606</v>
      </c>
      <c r="C245" s="11" t="n">
        <v>157969.561</v>
      </c>
      <c r="D245" s="11" t="n">
        <v>1645173.732</v>
      </c>
      <c r="E245" s="11" t="n">
        <v>22819.113</v>
      </c>
      <c r="F245" s="11" t="n">
        <v>266933.084</v>
      </c>
      <c r="G245" s="12" t="s">
        <v>607</v>
      </c>
      <c r="H245" s="13" t="s">
        <v>608</v>
      </c>
    </row>
    <row r="246" customFormat="false" ht="12.75" hidden="false" customHeight="true" outlineLevel="0" collapsed="false">
      <c r="B246" s="14" t="s">
        <v>609</v>
      </c>
      <c r="C246" s="11" t="n">
        <v>21460.188</v>
      </c>
      <c r="D246" s="11" t="n">
        <v>241367.245</v>
      </c>
      <c r="E246" s="11" t="n">
        <v>3051.531</v>
      </c>
      <c r="F246" s="11" t="n">
        <v>21740.005</v>
      </c>
      <c r="G246" s="12" t="s">
        <v>364</v>
      </c>
      <c r="H246" s="13" t="s">
        <v>502</v>
      </c>
    </row>
    <row r="247" customFormat="false" ht="12.75" hidden="false" customHeight="true" outlineLevel="0" collapsed="false">
      <c r="B247" s="18" t="s">
        <v>610</v>
      </c>
      <c r="C247" s="11" t="n">
        <v>155289.875</v>
      </c>
      <c r="D247" s="11" t="n">
        <v>1485764.899</v>
      </c>
      <c r="E247" s="11" t="n">
        <v>1082830.863</v>
      </c>
      <c r="F247" s="11" t="n">
        <v>9093714.41</v>
      </c>
      <c r="G247" s="12" t="s">
        <v>611</v>
      </c>
      <c r="H247" s="13" t="s">
        <v>612</v>
      </c>
    </row>
    <row r="248" s="16" customFormat="true" ht="12.75" hidden="false" customHeight="true" outlineLevel="0" collapsed="false">
      <c r="A248" s="1"/>
      <c r="B248" s="14" t="s">
        <v>613</v>
      </c>
      <c r="C248" s="11" t="n">
        <v>2157179.86</v>
      </c>
      <c r="D248" s="11" t="n">
        <v>16713421.681</v>
      </c>
      <c r="E248" s="11" t="n">
        <v>1126588.913</v>
      </c>
      <c r="F248" s="11" t="n">
        <v>8880129.73</v>
      </c>
      <c r="G248" s="12" t="s">
        <v>535</v>
      </c>
      <c r="H248" s="13" t="s">
        <v>614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s="16" customFormat="true" ht="12.75" hidden="false" customHeight="true" outlineLevel="0" collapsed="false">
      <c r="A249" s="1"/>
      <c r="B249" s="14" t="s">
        <v>615</v>
      </c>
      <c r="C249" s="11" t="n">
        <v>72105.046</v>
      </c>
      <c r="D249" s="11" t="n">
        <v>836631.154</v>
      </c>
      <c r="E249" s="11" t="n">
        <v>1913299.919</v>
      </c>
      <c r="F249" s="11" t="n">
        <v>21356549.842</v>
      </c>
      <c r="G249" s="12" t="s">
        <v>616</v>
      </c>
      <c r="H249" s="13" t="s">
        <v>617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s="16" customFormat="true" ht="12.75" hidden="false" customHeight="true" outlineLevel="0" collapsed="false">
      <c r="A250" s="1"/>
      <c r="B250" s="14" t="s">
        <v>618</v>
      </c>
      <c r="C250" s="11" t="n">
        <v>787572.291</v>
      </c>
      <c r="D250" s="11" t="n">
        <v>8422808.963</v>
      </c>
      <c r="E250" s="11" t="n">
        <v>1808079.107</v>
      </c>
      <c r="F250" s="11" t="n">
        <v>17790311.356</v>
      </c>
      <c r="G250" s="12" t="s">
        <v>346</v>
      </c>
      <c r="H250" s="13" t="s">
        <v>392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s="16" customFormat="true" ht="12.75" hidden="false" customHeight="true" outlineLevel="0" collapsed="false">
      <c r="A251" s="1"/>
      <c r="B251" s="10" t="s">
        <v>619</v>
      </c>
      <c r="C251" s="11" t="n">
        <v>290059.357</v>
      </c>
      <c r="D251" s="11" t="n">
        <v>2330987.877</v>
      </c>
      <c r="E251" s="11" t="n">
        <v>276672.774</v>
      </c>
      <c r="F251" s="11" t="n">
        <v>3481436.338</v>
      </c>
      <c r="G251" s="12" t="s">
        <v>620</v>
      </c>
      <c r="H251" s="13" t="s">
        <v>621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s="16" customFormat="true" ht="12.75" hidden="false" customHeight="true" outlineLevel="0" collapsed="false">
      <c r="A252" s="1"/>
      <c r="B252" s="14" t="s">
        <v>622</v>
      </c>
      <c r="C252" s="11" t="n">
        <v>1263.553</v>
      </c>
      <c r="D252" s="11" t="n">
        <v>14512.813</v>
      </c>
      <c r="E252" s="11" t="n">
        <v>5659.243</v>
      </c>
      <c r="F252" s="11" t="n">
        <v>49642</v>
      </c>
      <c r="G252" s="12" t="s">
        <v>623</v>
      </c>
      <c r="H252" s="13" t="s">
        <v>464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true" outlineLevel="0" collapsed="false">
      <c r="B253" s="18" t="s">
        <v>624</v>
      </c>
      <c r="C253" s="11" t="n">
        <v>4161.049</v>
      </c>
      <c r="D253" s="11" t="n">
        <v>6271.88</v>
      </c>
      <c r="E253" s="11" t="n">
        <v>87.493</v>
      </c>
      <c r="F253" s="11" t="n">
        <v>26169.283</v>
      </c>
      <c r="G253" s="12" t="s">
        <v>625</v>
      </c>
      <c r="H253" s="13" t="s">
        <v>626</v>
      </c>
    </row>
    <row r="254" customFormat="false" ht="12.75" hidden="false" customHeight="true" outlineLevel="0" collapsed="false">
      <c r="B254" s="18" t="s">
        <v>627</v>
      </c>
      <c r="C254" s="11" t="n">
        <v>312298.036</v>
      </c>
      <c r="D254" s="11" t="n">
        <v>4223440.023</v>
      </c>
      <c r="E254" s="11" t="n">
        <v>1146086.514</v>
      </c>
      <c r="F254" s="11" t="n">
        <v>10271632.045</v>
      </c>
      <c r="G254" s="12" t="s">
        <v>152</v>
      </c>
      <c r="H254" s="13" t="s">
        <v>440</v>
      </c>
    </row>
    <row r="255" s="16" customFormat="true" ht="12.75" hidden="false" customHeight="true" outlineLevel="0" collapsed="false">
      <c r="A255" s="1"/>
      <c r="B255" s="10" t="s">
        <v>628</v>
      </c>
      <c r="C255" s="11" t="n">
        <v>5582959.946</v>
      </c>
      <c r="D255" s="11" t="n">
        <v>61626810.617</v>
      </c>
      <c r="E255" s="11" t="n">
        <v>2851144.575</v>
      </c>
      <c r="F255" s="11" t="n">
        <v>29558317.934</v>
      </c>
      <c r="G255" s="12" t="s">
        <v>53</v>
      </c>
      <c r="H255" s="13" t="s">
        <v>629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true" outlineLevel="0" collapsed="false">
      <c r="B256" s="14" t="s">
        <v>630</v>
      </c>
      <c r="C256" s="11" t="n">
        <v>15197.432</v>
      </c>
      <c r="D256" s="11" t="n">
        <v>143855.951</v>
      </c>
      <c r="E256" s="11" t="n">
        <v>5738.046</v>
      </c>
      <c r="F256" s="11" t="n">
        <v>48085.136</v>
      </c>
      <c r="G256" s="12" t="s">
        <v>358</v>
      </c>
      <c r="H256" s="13" t="s">
        <v>631</v>
      </c>
    </row>
    <row r="257" customFormat="false" ht="12.75" hidden="false" customHeight="true" outlineLevel="0" collapsed="false">
      <c r="B257" s="14" t="s">
        <v>632</v>
      </c>
      <c r="C257" s="11" t="n">
        <v>1401812.322</v>
      </c>
      <c r="D257" s="11" t="n">
        <v>15914650.401</v>
      </c>
      <c r="E257" s="11" t="n">
        <v>888544.874</v>
      </c>
      <c r="F257" s="11" t="n">
        <v>9539044.172</v>
      </c>
      <c r="G257" s="12" t="s">
        <v>217</v>
      </c>
      <c r="H257" s="13" t="s">
        <v>633</v>
      </c>
    </row>
    <row r="258" s="16" customFormat="true" ht="12.75" hidden="false" customHeight="true" outlineLevel="0" collapsed="false">
      <c r="A258" s="1"/>
      <c r="B258" s="17" t="s">
        <v>634</v>
      </c>
      <c r="C258" s="11" t="n">
        <v>3405.66</v>
      </c>
      <c r="D258" s="11" t="n">
        <v>89929.166</v>
      </c>
      <c r="E258" s="11" t="n">
        <v>29440.338</v>
      </c>
      <c r="F258" s="11" t="n">
        <v>335979.761</v>
      </c>
      <c r="G258" s="12" t="s">
        <v>635</v>
      </c>
      <c r="H258" s="13" t="s">
        <v>636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s="16" customFormat="true" ht="12.75" hidden="false" customHeight="true" outlineLevel="0" collapsed="false">
      <c r="A259" s="1"/>
      <c r="B259" s="14" t="s">
        <v>637</v>
      </c>
      <c r="C259" s="11" t="n">
        <v>61965.433</v>
      </c>
      <c r="D259" s="11" t="n">
        <v>702304.117</v>
      </c>
      <c r="E259" s="11" t="n">
        <v>5270.151</v>
      </c>
      <c r="F259" s="11" t="n">
        <v>27366.848</v>
      </c>
      <c r="G259" s="12" t="s">
        <v>638</v>
      </c>
      <c r="H259" s="13" t="s">
        <v>423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true" outlineLevel="0" collapsed="false">
      <c r="B260" s="17" t="s">
        <v>639</v>
      </c>
      <c r="C260" s="11" t="n">
        <v>12996.37</v>
      </c>
      <c r="D260" s="11" t="n">
        <v>28387.992</v>
      </c>
      <c r="E260" s="11" t="n">
        <v>1079.355</v>
      </c>
      <c r="F260" s="11" t="n">
        <v>3952.826</v>
      </c>
      <c r="G260" s="12" t="s">
        <v>640</v>
      </c>
      <c r="H260" s="13" t="s">
        <v>641</v>
      </c>
    </row>
    <row r="261" customFormat="false" ht="12.75" hidden="false" customHeight="true" outlineLevel="0" collapsed="false">
      <c r="B261" s="10" t="s">
        <v>642</v>
      </c>
      <c r="C261" s="11" t="n">
        <v>8096622.731</v>
      </c>
      <c r="D261" s="11" t="n">
        <v>83488790.961</v>
      </c>
      <c r="E261" s="11" t="n">
        <v>4758604.21</v>
      </c>
      <c r="F261" s="11" t="n">
        <v>57065462.117</v>
      </c>
      <c r="G261" s="12" t="s">
        <v>267</v>
      </c>
      <c r="H261" s="13" t="s">
        <v>217</v>
      </c>
    </row>
    <row r="262" customFormat="false" ht="12.75" hidden="false" customHeight="true" outlineLevel="0" collapsed="false">
      <c r="B262" s="14" t="s">
        <v>643</v>
      </c>
      <c r="C262" s="11" t="n">
        <v>5470426.318</v>
      </c>
      <c r="D262" s="11" t="n">
        <v>58506686.573</v>
      </c>
      <c r="E262" s="11" t="n">
        <v>3546286.852</v>
      </c>
      <c r="F262" s="11" t="n">
        <v>43815668.266</v>
      </c>
      <c r="G262" s="12" t="s">
        <v>437</v>
      </c>
      <c r="H262" s="13" t="s">
        <v>644</v>
      </c>
    </row>
    <row r="263" customFormat="false" ht="12.75" hidden="false" customHeight="true" outlineLevel="0" collapsed="false">
      <c r="B263" s="18" t="s">
        <v>645</v>
      </c>
      <c r="C263" s="11" t="n">
        <v>117176.024</v>
      </c>
      <c r="D263" s="11" t="n">
        <v>1653832.083</v>
      </c>
      <c r="E263" s="11" t="n">
        <v>83235.455</v>
      </c>
      <c r="F263" s="11" t="n">
        <v>1022322.161</v>
      </c>
      <c r="G263" s="12" t="s">
        <v>347</v>
      </c>
      <c r="H263" s="13" t="s">
        <v>201</v>
      </c>
    </row>
    <row r="264" customFormat="false" ht="12.75" hidden="false" customHeight="true" outlineLevel="0" collapsed="false">
      <c r="B264" s="14" t="s">
        <v>646</v>
      </c>
      <c r="C264" s="11" t="n">
        <v>325907.915</v>
      </c>
      <c r="D264" s="11" t="n">
        <v>1607838.389</v>
      </c>
      <c r="E264" s="11" t="n">
        <v>167067.57</v>
      </c>
      <c r="F264" s="11" t="n">
        <v>1043312.286</v>
      </c>
      <c r="G264" s="12" t="s">
        <v>647</v>
      </c>
      <c r="H264" s="13" t="s">
        <v>98</v>
      </c>
    </row>
    <row r="265" customFormat="false" ht="12.75" hidden="false" customHeight="true" outlineLevel="0" collapsed="false">
      <c r="B265" s="18" t="s">
        <v>648</v>
      </c>
      <c r="C265" s="11" t="n">
        <v>34644.168</v>
      </c>
      <c r="D265" s="11" t="n">
        <v>181260.843</v>
      </c>
      <c r="E265" s="11" t="n">
        <v>95465.567</v>
      </c>
      <c r="F265" s="11" t="n">
        <v>433211.326</v>
      </c>
      <c r="G265" s="12" t="s">
        <v>649</v>
      </c>
      <c r="H265" s="13" t="s">
        <v>116</v>
      </c>
    </row>
    <row r="266" s="16" customFormat="true" ht="12.75" hidden="false" customHeight="true" outlineLevel="0" collapsed="false">
      <c r="A266" s="1"/>
      <c r="B266" s="14" t="s">
        <v>650</v>
      </c>
      <c r="C266" s="11" t="n">
        <v>176494.234</v>
      </c>
      <c r="D266" s="11" t="n">
        <v>2106029.616</v>
      </c>
      <c r="E266" s="11" t="n">
        <v>111828.796</v>
      </c>
      <c r="F266" s="11" t="n">
        <v>1178025.418</v>
      </c>
      <c r="G266" s="12" t="s">
        <v>22</v>
      </c>
      <c r="H266" s="13" t="s">
        <v>534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true" outlineLevel="0" collapsed="false">
      <c r="B267" s="18" t="s">
        <v>651</v>
      </c>
      <c r="C267" s="11" t="n">
        <v>15991.461</v>
      </c>
      <c r="D267" s="11" t="n">
        <v>18279.855</v>
      </c>
      <c r="E267" s="11" t="n">
        <v>1505.699</v>
      </c>
      <c r="F267" s="11" t="n">
        <v>2075.754</v>
      </c>
      <c r="G267" s="12" t="s">
        <v>652</v>
      </c>
      <c r="H267" s="13" t="s">
        <v>653</v>
      </c>
    </row>
    <row r="268" customFormat="false" ht="12.75" hidden="false" customHeight="true" outlineLevel="0" collapsed="false">
      <c r="B268" s="18" t="s">
        <v>654</v>
      </c>
      <c r="C268" s="11" t="n">
        <v>28800.752</v>
      </c>
      <c r="D268" s="11" t="n">
        <v>382648.649</v>
      </c>
      <c r="E268" s="11" t="n">
        <v>60524.496</v>
      </c>
      <c r="F268" s="11" t="n">
        <v>645284.85</v>
      </c>
      <c r="G268" s="12" t="s">
        <v>655</v>
      </c>
      <c r="H268" s="13" t="s">
        <v>656</v>
      </c>
    </row>
    <row r="269" s="16" customFormat="true" ht="12.75" hidden="false" customHeight="true" outlineLevel="0" collapsed="false">
      <c r="A269" s="1"/>
      <c r="B269" s="14" t="s">
        <v>657</v>
      </c>
      <c r="C269" s="11" t="n">
        <v>5451.692</v>
      </c>
      <c r="D269" s="11" t="n">
        <v>51535.649</v>
      </c>
      <c r="E269" s="11" t="n">
        <v>1962.569</v>
      </c>
      <c r="F269" s="11" t="n">
        <v>133613.865</v>
      </c>
      <c r="G269" s="12" t="s">
        <v>93</v>
      </c>
      <c r="H269" s="13" t="s">
        <v>658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16" customFormat="true" ht="12.75" hidden="false" customHeight="true" outlineLevel="0" collapsed="false">
      <c r="A270" s="1"/>
      <c r="B270" s="18" t="s">
        <v>659</v>
      </c>
      <c r="C270" s="11" t="n">
        <v>8.671</v>
      </c>
      <c r="D270" s="11" t="n">
        <v>26.854</v>
      </c>
      <c r="E270" s="11" t="n">
        <v>1936.869</v>
      </c>
      <c r="F270" s="11" t="n">
        <v>3869.509</v>
      </c>
      <c r="G270" s="12" t="s">
        <v>660</v>
      </c>
      <c r="H270" s="13" t="s">
        <v>661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true" outlineLevel="0" collapsed="false">
      <c r="B271" s="14" t="s">
        <v>662</v>
      </c>
      <c r="C271" s="11" t="n">
        <v>68619.875</v>
      </c>
      <c r="D271" s="11" t="n">
        <v>917215.428</v>
      </c>
      <c r="E271" s="11" t="n">
        <v>25004.627</v>
      </c>
      <c r="F271" s="11" t="n">
        <v>382132.617</v>
      </c>
      <c r="G271" s="12" t="s">
        <v>663</v>
      </c>
      <c r="H271" s="13" t="s">
        <v>664</v>
      </c>
    </row>
    <row r="272" customFormat="false" ht="12.75" hidden="false" customHeight="true" outlineLevel="0" collapsed="false">
      <c r="B272" s="18" t="s">
        <v>665</v>
      </c>
      <c r="C272" s="11" t="n">
        <v>1550.101</v>
      </c>
      <c r="D272" s="11" t="n">
        <v>2230.31</v>
      </c>
      <c r="E272" s="11" t="n">
        <v>1.731</v>
      </c>
      <c r="F272" s="11" t="n">
        <v>11.819</v>
      </c>
      <c r="G272" s="12" t="s">
        <v>83</v>
      </c>
      <c r="H272" s="13" t="s">
        <v>83</v>
      </c>
    </row>
    <row r="273" customFormat="false" ht="12.75" hidden="false" customHeight="true" outlineLevel="0" collapsed="false">
      <c r="B273" s="14" t="s">
        <v>666</v>
      </c>
      <c r="C273" s="11" t="n">
        <v>604877.021</v>
      </c>
      <c r="D273" s="11" t="n">
        <v>7368015.134</v>
      </c>
      <c r="E273" s="11" t="n">
        <v>222711.352</v>
      </c>
      <c r="F273" s="11" t="n">
        <v>3157123.132</v>
      </c>
      <c r="G273" s="12" t="s">
        <v>667</v>
      </c>
      <c r="H273" s="13" t="s">
        <v>668</v>
      </c>
    </row>
    <row r="274" customFormat="false" ht="12.75" hidden="false" customHeight="true" outlineLevel="0" collapsed="false">
      <c r="B274" s="18" t="s">
        <v>669</v>
      </c>
      <c r="C274" s="11" t="n">
        <v>121719.631</v>
      </c>
      <c r="D274" s="11" t="n">
        <v>1571979.843</v>
      </c>
      <c r="E274" s="11" t="n">
        <v>111789.584</v>
      </c>
      <c r="F274" s="11" t="n">
        <v>590846.523</v>
      </c>
      <c r="G274" s="12" t="s">
        <v>670</v>
      </c>
      <c r="H274" s="13" t="s">
        <v>671</v>
      </c>
    </row>
    <row r="275" customFormat="false" ht="12.75" hidden="false" customHeight="true" outlineLevel="0" collapsed="false">
      <c r="B275" s="10" t="s">
        <v>672</v>
      </c>
      <c r="C275" s="11" t="n">
        <v>1428750.111</v>
      </c>
      <c r="D275" s="11" t="n">
        <v>7716489.566</v>
      </c>
      <c r="E275" s="11" t="n">
        <v>310125.354</v>
      </c>
      <c r="F275" s="11" t="n">
        <v>2668133.764</v>
      </c>
      <c r="G275" s="12" t="s">
        <v>483</v>
      </c>
      <c r="H275" s="13" t="s">
        <v>354</v>
      </c>
    </row>
    <row r="276" customFormat="false" ht="12.75" hidden="false" customHeight="true" outlineLevel="0" collapsed="false">
      <c r="B276" s="14" t="s">
        <v>673</v>
      </c>
      <c r="C276" s="11" t="n">
        <v>440484.266</v>
      </c>
      <c r="D276" s="11" t="n">
        <v>2720027.013</v>
      </c>
      <c r="E276" s="11" t="n">
        <v>74325.859</v>
      </c>
      <c r="F276" s="11" t="n">
        <v>968604.065</v>
      </c>
      <c r="G276" s="12" t="s">
        <v>147</v>
      </c>
      <c r="H276" s="13" t="s">
        <v>198</v>
      </c>
    </row>
    <row r="277" customFormat="false" ht="12.75" hidden="false" customHeight="true" outlineLevel="0" collapsed="false">
      <c r="B277" s="18" t="s">
        <v>674</v>
      </c>
      <c r="C277" s="11" t="n">
        <v>4540.3</v>
      </c>
      <c r="D277" s="11" t="n">
        <v>41505.972</v>
      </c>
      <c r="E277" s="11" t="n">
        <v>1881.599</v>
      </c>
      <c r="F277" s="11" t="n">
        <v>47145.094</v>
      </c>
      <c r="G277" s="12" t="s">
        <v>675</v>
      </c>
      <c r="H277" s="13" t="s">
        <v>676</v>
      </c>
    </row>
    <row r="278" s="16" customFormat="true" ht="12.75" hidden="false" customHeight="true" outlineLevel="0" collapsed="false">
      <c r="A278" s="1"/>
      <c r="B278" s="10" t="s">
        <v>677</v>
      </c>
      <c r="C278" s="11" t="n">
        <v>1407305.857</v>
      </c>
      <c r="D278" s="11" t="n">
        <v>16205658.912</v>
      </c>
      <c r="E278" s="11" t="n">
        <v>1946350.045</v>
      </c>
      <c r="F278" s="11" t="n">
        <v>23720892.313</v>
      </c>
      <c r="G278" s="12" t="s">
        <v>678</v>
      </c>
      <c r="H278" s="13" t="s">
        <v>280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true" outlineLevel="0" collapsed="false">
      <c r="B279" s="14" t="s">
        <v>679</v>
      </c>
      <c r="C279" s="11" t="n">
        <v>696143.48</v>
      </c>
      <c r="D279" s="11" t="n">
        <v>8772910.542</v>
      </c>
      <c r="E279" s="11" t="n">
        <v>903643.197</v>
      </c>
      <c r="F279" s="11" t="n">
        <v>13043632.398</v>
      </c>
      <c r="G279" s="12" t="s">
        <v>349</v>
      </c>
      <c r="H279" s="13" t="s">
        <v>680</v>
      </c>
    </row>
    <row r="280" customFormat="false" ht="12.75" hidden="false" customHeight="true" outlineLevel="0" collapsed="false">
      <c r="B280" s="18" t="s">
        <v>681</v>
      </c>
      <c r="C280" s="11" t="n">
        <v>293938.961</v>
      </c>
      <c r="D280" s="11" t="n">
        <v>3165141.717</v>
      </c>
      <c r="E280" s="11" t="n">
        <v>105875.356</v>
      </c>
      <c r="F280" s="11" t="n">
        <v>1356478.649</v>
      </c>
      <c r="G280" s="12" t="s">
        <v>682</v>
      </c>
      <c r="H280" s="13" t="s">
        <v>683</v>
      </c>
    </row>
    <row r="281" customFormat="false" ht="12.75" hidden="false" customHeight="true" outlineLevel="0" collapsed="false">
      <c r="B281" s="14" t="s">
        <v>684</v>
      </c>
      <c r="C281" s="11" t="n">
        <v>243712.343</v>
      </c>
      <c r="D281" s="11" t="n">
        <v>1677650.143</v>
      </c>
      <c r="E281" s="11" t="n">
        <v>463087.291</v>
      </c>
      <c r="F281" s="11" t="n">
        <v>3131892.674</v>
      </c>
      <c r="G281" s="12" t="s">
        <v>276</v>
      </c>
      <c r="H281" s="13" t="s">
        <v>65</v>
      </c>
    </row>
    <row r="282" customFormat="false" ht="12.75" hidden="false" customHeight="true" outlineLevel="0" collapsed="false">
      <c r="B282" s="18" t="s">
        <v>685</v>
      </c>
      <c r="C282" s="11" t="n">
        <v>170400.371</v>
      </c>
      <c r="D282" s="11" t="n">
        <v>1003513.942</v>
      </c>
      <c r="E282" s="11" t="n">
        <v>319704.657</v>
      </c>
      <c r="F282" s="11" t="n">
        <v>1128577.791</v>
      </c>
      <c r="G282" s="12" t="s">
        <v>686</v>
      </c>
      <c r="H282" s="13" t="s">
        <v>181</v>
      </c>
    </row>
    <row r="283" customFormat="false" ht="12.75" hidden="false" customHeight="true" outlineLevel="0" collapsed="false">
      <c r="B283" s="14" t="s">
        <v>687</v>
      </c>
      <c r="C283" s="11" t="n">
        <v>54799.324</v>
      </c>
      <c r="D283" s="11" t="n">
        <v>496597.866</v>
      </c>
      <c r="E283" s="11" t="n">
        <v>47056.319</v>
      </c>
      <c r="F283" s="11" t="n">
        <v>511721.068</v>
      </c>
      <c r="G283" s="12" t="s">
        <v>688</v>
      </c>
      <c r="H283" s="13" t="s">
        <v>689</v>
      </c>
    </row>
    <row r="284" customFormat="false" ht="12.75" hidden="false" customHeight="true" outlineLevel="0" collapsed="false">
      <c r="B284" s="18" t="s">
        <v>690</v>
      </c>
      <c r="C284" s="11" t="s">
        <v>83</v>
      </c>
      <c r="D284" s="11" t="n">
        <v>1062.761</v>
      </c>
      <c r="E284" s="11" t="n">
        <v>2489.324</v>
      </c>
      <c r="F284" s="11" t="n">
        <v>5365.132</v>
      </c>
      <c r="G284" s="12" t="s">
        <v>216</v>
      </c>
      <c r="H284" s="13" t="s">
        <v>691</v>
      </c>
    </row>
    <row r="285" customFormat="false" ht="12.75" hidden="false" customHeight="true" outlineLevel="0" collapsed="false">
      <c r="B285" s="10" t="s">
        <v>692</v>
      </c>
      <c r="C285" s="11" t="n">
        <v>41065.413</v>
      </c>
      <c r="D285" s="11" t="n">
        <v>552899.645</v>
      </c>
      <c r="E285" s="11" t="n">
        <v>9307.704</v>
      </c>
      <c r="F285" s="11" t="n">
        <v>59211.248</v>
      </c>
      <c r="G285" s="12" t="s">
        <v>693</v>
      </c>
      <c r="H285" s="13" t="s">
        <v>694</v>
      </c>
    </row>
    <row r="286" customFormat="false" ht="12.75" hidden="false" customHeight="true" outlineLevel="0" collapsed="false">
      <c r="B286" s="14" t="s">
        <v>695</v>
      </c>
      <c r="C286" s="11" t="n">
        <v>26375.073</v>
      </c>
      <c r="D286" s="11" t="n">
        <v>358973.15</v>
      </c>
      <c r="E286" s="11" t="n">
        <v>7126.437</v>
      </c>
      <c r="F286" s="11" t="n">
        <v>40725.413</v>
      </c>
      <c r="G286" s="12" t="s">
        <v>696</v>
      </c>
      <c r="H286" s="13" t="s">
        <v>697</v>
      </c>
    </row>
    <row r="287" customFormat="false" ht="12.75" hidden="false" customHeight="true" outlineLevel="0" collapsed="false">
      <c r="B287" s="14" t="s">
        <v>698</v>
      </c>
      <c r="C287" s="11" t="n">
        <v>2.48</v>
      </c>
      <c r="D287" s="11" t="n">
        <v>22326.313</v>
      </c>
      <c r="E287" s="11" t="n">
        <v>30.421</v>
      </c>
      <c r="F287" s="11" t="n">
        <v>72.476</v>
      </c>
      <c r="G287" s="12" t="s">
        <v>699</v>
      </c>
      <c r="H287" s="13" t="s">
        <v>700</v>
      </c>
    </row>
    <row r="288" customFormat="false" ht="12.75" hidden="false" customHeight="true" outlineLevel="0" collapsed="false">
      <c r="B288" s="10" t="s">
        <v>701</v>
      </c>
      <c r="C288" s="11" t="n">
        <v>3693128.076</v>
      </c>
      <c r="D288" s="11" t="n">
        <v>36108140.821</v>
      </c>
      <c r="E288" s="11" t="n">
        <v>1276631.155</v>
      </c>
      <c r="F288" s="11" t="n">
        <v>16248262.17</v>
      </c>
      <c r="G288" s="12" t="s">
        <v>217</v>
      </c>
      <c r="H288" s="13" t="s">
        <v>702</v>
      </c>
    </row>
    <row r="289" customFormat="false" ht="12.75" hidden="false" customHeight="true" outlineLevel="0" collapsed="false">
      <c r="B289" s="14" t="s">
        <v>703</v>
      </c>
      <c r="C289" s="11" t="n">
        <v>3045870.273</v>
      </c>
      <c r="D289" s="11" t="n">
        <v>29451741.364</v>
      </c>
      <c r="E289" s="11" t="n">
        <v>1163740.988</v>
      </c>
      <c r="F289" s="11" t="n">
        <v>14421947.565</v>
      </c>
      <c r="G289" s="12" t="s">
        <v>704</v>
      </c>
      <c r="H289" s="13" t="s">
        <v>458</v>
      </c>
    </row>
    <row r="290" customFormat="false" ht="12.75" hidden="false" customHeight="true" outlineLevel="0" collapsed="false">
      <c r="B290" s="18" t="s">
        <v>705</v>
      </c>
      <c r="C290" s="11" t="n">
        <v>16427.567</v>
      </c>
      <c r="D290" s="11" t="n">
        <v>272735.477</v>
      </c>
      <c r="E290" s="11" t="n">
        <v>23366.023</v>
      </c>
      <c r="F290" s="11" t="n">
        <v>212179.252</v>
      </c>
      <c r="G290" s="12" t="s">
        <v>220</v>
      </c>
      <c r="H290" s="13" t="s">
        <v>706</v>
      </c>
    </row>
    <row r="291" customFormat="false" ht="12.75" hidden="false" customHeight="true" outlineLevel="0" collapsed="false">
      <c r="B291" s="14" t="s">
        <v>707</v>
      </c>
      <c r="C291" s="11" t="n">
        <v>121081.593</v>
      </c>
      <c r="D291" s="11" t="n">
        <v>1352769.095</v>
      </c>
      <c r="E291" s="11" t="n">
        <v>20631.597</v>
      </c>
      <c r="F291" s="11" t="n">
        <v>325456.625</v>
      </c>
      <c r="G291" s="12" t="s">
        <v>708</v>
      </c>
      <c r="H291" s="13" t="s">
        <v>343</v>
      </c>
    </row>
    <row r="292" customFormat="false" ht="12.75" hidden="false" customHeight="true" outlineLevel="0" collapsed="false">
      <c r="B292" s="18" t="s">
        <v>709</v>
      </c>
      <c r="C292" s="11" t="n">
        <v>9274.885</v>
      </c>
      <c r="D292" s="11" t="n">
        <v>238945.17</v>
      </c>
      <c r="E292" s="11" t="n">
        <v>4228.803</v>
      </c>
      <c r="F292" s="11" t="n">
        <v>208046.607</v>
      </c>
      <c r="G292" s="12" t="s">
        <v>710</v>
      </c>
      <c r="H292" s="13" t="s">
        <v>711</v>
      </c>
    </row>
    <row r="293" customFormat="false" ht="12.75" hidden="false" customHeight="true" outlineLevel="0" collapsed="false">
      <c r="B293" s="14" t="s">
        <v>712</v>
      </c>
      <c r="C293" s="11" t="n">
        <v>42751.872</v>
      </c>
      <c r="D293" s="11" t="n">
        <v>614760.686</v>
      </c>
      <c r="E293" s="11" t="n">
        <v>1952.37</v>
      </c>
      <c r="F293" s="11" t="n">
        <v>38965.423</v>
      </c>
      <c r="G293" s="12" t="s">
        <v>713</v>
      </c>
      <c r="H293" s="13" t="s">
        <v>194</v>
      </c>
    </row>
    <row r="294" customFormat="false" ht="12.75" hidden="false" customHeight="true" outlineLevel="0" collapsed="false">
      <c r="B294" s="18" t="s">
        <v>714</v>
      </c>
      <c r="C294" s="11" t="n">
        <v>421.446</v>
      </c>
      <c r="D294" s="11" t="n">
        <v>581.857</v>
      </c>
      <c r="E294" s="11" t="n">
        <v>9.259</v>
      </c>
      <c r="F294" s="11" t="n">
        <v>350.575</v>
      </c>
      <c r="G294" s="12" t="s">
        <v>83</v>
      </c>
      <c r="H294" s="13" t="s">
        <v>715</v>
      </c>
    </row>
    <row r="295" customFormat="false" ht="12.75" hidden="false" customHeight="true" outlineLevel="0" collapsed="false">
      <c r="B295" s="14" t="s">
        <v>716</v>
      </c>
      <c r="C295" s="11" t="n">
        <v>106022.945</v>
      </c>
      <c r="D295" s="11" t="n">
        <v>1283754.77</v>
      </c>
      <c r="E295" s="11" t="n">
        <v>14220.94</v>
      </c>
      <c r="F295" s="11" t="n">
        <v>151614.055</v>
      </c>
      <c r="G295" s="12" t="s">
        <v>717</v>
      </c>
      <c r="H295" s="13" t="s">
        <v>718</v>
      </c>
    </row>
    <row r="296" customFormat="false" ht="12.75" hidden="false" customHeight="true" outlineLevel="0" collapsed="false">
      <c r="B296" s="18" t="s">
        <v>719</v>
      </c>
      <c r="C296" s="11" t="s">
        <v>83</v>
      </c>
      <c r="D296" s="11" t="n">
        <v>815.121</v>
      </c>
      <c r="E296" s="11" t="s">
        <v>83</v>
      </c>
      <c r="F296" s="11" t="n">
        <v>1.503</v>
      </c>
      <c r="G296" s="12" t="s">
        <v>83</v>
      </c>
      <c r="H296" s="13" t="s">
        <v>720</v>
      </c>
    </row>
    <row r="297" customFormat="false" ht="12.75" hidden="false" customHeight="true" outlineLevel="0" collapsed="false">
      <c r="B297" s="10" t="s">
        <v>721</v>
      </c>
      <c r="C297" s="11" t="n">
        <v>237345.294</v>
      </c>
      <c r="D297" s="11" t="n">
        <v>2724469.724</v>
      </c>
      <c r="E297" s="11" t="n">
        <v>483368.014</v>
      </c>
      <c r="F297" s="11" t="n">
        <v>5325721.657</v>
      </c>
      <c r="G297" s="12" t="s">
        <v>232</v>
      </c>
      <c r="H297" s="13" t="s">
        <v>616</v>
      </c>
    </row>
    <row r="298" customFormat="false" ht="12.75" hidden="false" customHeight="true" outlineLevel="0" collapsed="false">
      <c r="B298" s="14" t="s">
        <v>722</v>
      </c>
      <c r="C298" s="11" t="n">
        <v>75209.18</v>
      </c>
      <c r="D298" s="11" t="n">
        <v>1123855.721</v>
      </c>
      <c r="E298" s="11" t="n">
        <v>33483.986</v>
      </c>
      <c r="F298" s="11" t="n">
        <v>612304.103</v>
      </c>
      <c r="G298" s="12" t="s">
        <v>14</v>
      </c>
      <c r="H298" s="13" t="s">
        <v>591</v>
      </c>
    </row>
    <row r="299" customFormat="false" ht="12.75" hidden="false" customHeight="true" outlineLevel="0" collapsed="false">
      <c r="B299" s="18" t="s">
        <v>723</v>
      </c>
      <c r="C299" s="11" t="n">
        <v>433.873</v>
      </c>
      <c r="D299" s="11" t="n">
        <v>10444.375</v>
      </c>
      <c r="E299" s="11" t="n">
        <v>12.668</v>
      </c>
      <c r="F299" s="11" t="n">
        <v>1244.867</v>
      </c>
      <c r="G299" s="12" t="s">
        <v>724</v>
      </c>
      <c r="H299" s="13" t="s">
        <v>567</v>
      </c>
    </row>
    <row r="300" customFormat="false" ht="12.75" hidden="false" customHeight="true" outlineLevel="0" collapsed="false">
      <c r="B300" s="10" t="s">
        <v>725</v>
      </c>
      <c r="C300" s="11" t="n">
        <v>48201.302</v>
      </c>
      <c r="D300" s="11" t="n">
        <v>504921.99</v>
      </c>
      <c r="E300" s="11" t="n">
        <v>18725.937</v>
      </c>
      <c r="F300" s="11" t="n">
        <v>180745.52</v>
      </c>
      <c r="G300" s="12" t="s">
        <v>26</v>
      </c>
      <c r="H300" s="13" t="s">
        <v>726</v>
      </c>
    </row>
    <row r="301" customFormat="false" ht="12.75" hidden="false" customHeight="true" outlineLevel="0" collapsed="false">
      <c r="B301" s="14" t="s">
        <v>727</v>
      </c>
      <c r="C301" s="11" t="n">
        <v>16106.063</v>
      </c>
      <c r="D301" s="11" t="n">
        <v>250295.978</v>
      </c>
      <c r="E301" s="11" t="n">
        <v>17288.557</v>
      </c>
      <c r="F301" s="11" t="n">
        <v>156427.682</v>
      </c>
      <c r="G301" s="12" t="s">
        <v>206</v>
      </c>
      <c r="H301" s="13" t="s">
        <v>728</v>
      </c>
    </row>
    <row r="302" customFormat="false" ht="15" hidden="false" customHeight="false" outlineLevel="0" collapsed="false">
      <c r="B302" s="18" t="s">
        <v>729</v>
      </c>
      <c r="C302" s="11" t="n">
        <v>1890.651</v>
      </c>
      <c r="D302" s="11" t="n">
        <v>37629.717</v>
      </c>
      <c r="E302" s="11" t="n">
        <v>1694.564</v>
      </c>
      <c r="F302" s="11" t="n">
        <v>14373.235</v>
      </c>
      <c r="G302" s="12" t="s">
        <v>730</v>
      </c>
      <c r="H302" s="13" t="s">
        <v>731</v>
      </c>
    </row>
    <row r="303" customFormat="false" ht="15" hidden="false" customHeight="false" outlineLevel="0" collapsed="false">
      <c r="B303" s="18" t="s">
        <v>732</v>
      </c>
      <c r="C303" s="11" t="s">
        <v>83</v>
      </c>
      <c r="D303" s="11" t="n">
        <v>133.845</v>
      </c>
      <c r="E303" s="11" t="s">
        <v>83</v>
      </c>
      <c r="F303" s="11" t="n">
        <v>2156.794</v>
      </c>
      <c r="G303" s="12" t="s">
        <v>733</v>
      </c>
      <c r="H303" s="13" t="s">
        <v>734</v>
      </c>
    </row>
    <row r="304" customFormat="false" ht="15" hidden="false" customHeight="false" outlineLevel="0" collapsed="false">
      <c r="B304" s="14" t="s">
        <v>735</v>
      </c>
      <c r="C304" s="11" t="n">
        <v>5735.672</v>
      </c>
      <c r="D304" s="11" t="n">
        <v>77778.121</v>
      </c>
      <c r="E304" s="11" t="s">
        <v>83</v>
      </c>
      <c r="F304" s="11" t="n">
        <v>10047.744</v>
      </c>
      <c r="G304" s="12" t="s">
        <v>736</v>
      </c>
      <c r="H304" s="13" t="s">
        <v>737</v>
      </c>
    </row>
    <row r="305" customFormat="false" ht="15" hidden="false" customHeight="false" outlineLevel="0" collapsed="false">
      <c r="B305" s="18" t="s">
        <v>738</v>
      </c>
      <c r="C305" s="11" t="n">
        <v>562.833</v>
      </c>
      <c r="D305" s="11" t="n">
        <v>1238.546</v>
      </c>
      <c r="E305" s="11" t="s">
        <v>83</v>
      </c>
      <c r="F305" s="11" t="n">
        <v>8539.419</v>
      </c>
      <c r="G305" s="12" t="s">
        <v>66</v>
      </c>
      <c r="H305" s="13" t="s">
        <v>739</v>
      </c>
    </row>
    <row r="306" customFormat="false" ht="15" hidden="false" customHeight="false" outlineLevel="0" collapsed="false">
      <c r="B306" s="10" t="s">
        <v>740</v>
      </c>
      <c r="C306" s="11" t="n">
        <v>251713.608</v>
      </c>
      <c r="D306" s="11" t="n">
        <v>3375724.645</v>
      </c>
      <c r="E306" s="11" t="n">
        <v>57087.186</v>
      </c>
      <c r="F306" s="11" t="n">
        <v>1082785.897</v>
      </c>
      <c r="G306" s="12" t="s">
        <v>741</v>
      </c>
      <c r="H306" s="13" t="s">
        <v>75</v>
      </c>
    </row>
    <row r="307" customFormat="false" ht="15" hidden="false" customHeight="false" outlineLevel="0" collapsed="false">
      <c r="B307" s="14" t="s">
        <v>742</v>
      </c>
      <c r="C307" s="11" t="n">
        <v>92119.813</v>
      </c>
      <c r="D307" s="11" t="n">
        <v>1243717.747</v>
      </c>
      <c r="E307" s="11" t="n">
        <v>43362.505</v>
      </c>
      <c r="F307" s="11" t="n">
        <v>837710.142</v>
      </c>
      <c r="G307" s="12" t="s">
        <v>743</v>
      </c>
      <c r="H307" s="13" t="s">
        <v>744</v>
      </c>
    </row>
    <row r="308" customFormat="false" ht="15" hidden="false" customHeight="false" outlineLevel="0" collapsed="false">
      <c r="B308" s="18" t="s">
        <v>745</v>
      </c>
      <c r="C308" s="11" t="n">
        <v>321.933</v>
      </c>
      <c r="D308" s="11" t="n">
        <v>15046.446</v>
      </c>
      <c r="E308" s="11" t="n">
        <v>2731.246</v>
      </c>
      <c r="F308" s="11" t="n">
        <v>117331.568</v>
      </c>
      <c r="G308" s="12" t="s">
        <v>528</v>
      </c>
      <c r="H308" s="13" t="s">
        <v>746</v>
      </c>
    </row>
    <row r="309" customFormat="false" ht="15" hidden="false" customHeight="false" outlineLevel="0" collapsed="false">
      <c r="B309" s="10" t="s">
        <v>747</v>
      </c>
      <c r="C309" s="11" t="n">
        <v>4104731.464</v>
      </c>
      <c r="D309" s="11" t="n">
        <v>39574108.367</v>
      </c>
      <c r="E309" s="11" t="n">
        <v>1939431.039</v>
      </c>
      <c r="F309" s="11" t="n">
        <v>23395904.215</v>
      </c>
      <c r="G309" s="12" t="s">
        <v>748</v>
      </c>
      <c r="H309" s="13" t="s">
        <v>87</v>
      </c>
    </row>
    <row r="310" customFormat="false" ht="15" hidden="false" customHeight="false" outlineLevel="0" collapsed="false">
      <c r="B310" s="14" t="s">
        <v>749</v>
      </c>
      <c r="C310" s="11" t="n">
        <v>2392804.106</v>
      </c>
      <c r="D310" s="11" t="n">
        <v>26099410.448</v>
      </c>
      <c r="E310" s="11" t="n">
        <v>58713.153</v>
      </c>
      <c r="F310" s="11" t="n">
        <v>882941.253</v>
      </c>
      <c r="G310" s="12" t="s">
        <v>750</v>
      </c>
      <c r="H310" s="13" t="s">
        <v>326</v>
      </c>
    </row>
    <row r="311" customFormat="false" ht="15" hidden="false" customHeight="false" outlineLevel="0" collapsed="false">
      <c r="B311" s="18" t="s">
        <v>751</v>
      </c>
      <c r="C311" s="11" t="n">
        <v>124472.324</v>
      </c>
      <c r="D311" s="11" t="n">
        <v>1168728.305</v>
      </c>
      <c r="E311" s="11" t="n">
        <v>10005.468</v>
      </c>
      <c r="F311" s="11" t="n">
        <v>304934.571</v>
      </c>
      <c r="G311" s="12" t="s">
        <v>752</v>
      </c>
      <c r="H311" s="13" t="s">
        <v>753</v>
      </c>
    </row>
    <row r="312" customFormat="false" ht="15" hidden="false" customHeight="false" outlineLevel="0" collapsed="false">
      <c r="B312" s="18" t="s">
        <v>754</v>
      </c>
      <c r="C312" s="11" t="n">
        <v>3974.823</v>
      </c>
      <c r="D312" s="11" t="n">
        <v>22085.93</v>
      </c>
      <c r="E312" s="11" t="n">
        <v>17851.646</v>
      </c>
      <c r="F312" s="11" t="n">
        <v>172915.363</v>
      </c>
      <c r="G312" s="12" t="s">
        <v>748</v>
      </c>
      <c r="H312" s="13" t="s">
        <v>325</v>
      </c>
    </row>
    <row r="313" customFormat="false" ht="15" hidden="false" customHeight="false" outlineLevel="0" collapsed="false">
      <c r="B313" s="14" t="s">
        <v>755</v>
      </c>
      <c r="C313" s="11" t="n">
        <v>69062.369</v>
      </c>
      <c r="D313" s="11" t="n">
        <v>890521.064</v>
      </c>
      <c r="E313" s="11" t="n">
        <v>291459.127</v>
      </c>
      <c r="F313" s="11" t="n">
        <v>3061169.296</v>
      </c>
      <c r="G313" s="12" t="s">
        <v>756</v>
      </c>
      <c r="H313" s="13" t="s">
        <v>757</v>
      </c>
    </row>
    <row r="314" customFormat="false" ht="15" hidden="false" customHeight="false" outlineLevel="0" collapsed="false">
      <c r="B314" s="19" t="s">
        <v>758</v>
      </c>
      <c r="C314" s="11" t="n">
        <v>790998.51</v>
      </c>
      <c r="D314" s="11" t="n">
        <v>4998933.415</v>
      </c>
      <c r="E314" s="11" t="n">
        <v>977234.842</v>
      </c>
      <c r="F314" s="11" t="n">
        <v>11796439.454</v>
      </c>
      <c r="G314" s="12" t="s">
        <v>759</v>
      </c>
      <c r="H314" s="13" t="s">
        <v>393</v>
      </c>
      <c r="I314" s="20"/>
    </row>
    <row r="315" customFormat="false" ht="15" hidden="false" customHeight="false" outlineLevel="0" collapsed="false">
      <c r="B315" s="19" t="s">
        <v>760</v>
      </c>
      <c r="C315" s="11" t="n">
        <v>35626.304</v>
      </c>
      <c r="D315" s="11" t="n">
        <v>389088.112</v>
      </c>
      <c r="E315" s="11" t="n">
        <v>2783.445</v>
      </c>
      <c r="F315" s="11" t="n">
        <v>48898.244</v>
      </c>
      <c r="G315" s="12" t="s">
        <v>253</v>
      </c>
      <c r="H315" s="13" t="s">
        <v>761</v>
      </c>
    </row>
    <row r="316" customFormat="false" ht="15" hidden="false" customHeight="false" outlineLevel="0" collapsed="false">
      <c r="B316" s="21" t="s">
        <v>762</v>
      </c>
      <c r="C316" s="11" t="n">
        <v>10738.725</v>
      </c>
      <c r="D316" s="11" t="n">
        <v>131493.15</v>
      </c>
      <c r="E316" s="11" t="s">
        <v>83</v>
      </c>
      <c r="F316" s="11" t="n">
        <v>12565.479</v>
      </c>
      <c r="G316" s="12" t="s">
        <v>763</v>
      </c>
      <c r="H316" s="13" t="s">
        <v>521</v>
      </c>
    </row>
    <row r="317" customFormat="false" ht="13.5" hidden="false" customHeight="false" outlineLevel="0" collapsed="false">
      <c r="B317" s="1" t="s">
        <v>764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62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ang_jingang</cp:lastModifiedBy>
  <dcterms:modified xsi:type="dcterms:W3CDTF">2024-01-18T09:18:20Z</dcterms:modified>
  <cp:revision>0</cp:revision>
  <dc:subject/>
  <dc:title/>
</cp:coreProperties>
</file>